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ebersicht" sheetId="1" state="visible" r:id="rId2"/>
  </sheets>
  <definedNames>
    <definedName function="false" hidden="false" localSheetId="0" name="_xlnm.Print_Titles" vbProcedure="false">Uebersicht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77">
  <si>
    <t xml:space="preserve">Tageszeitungswerbung: 29./30.05. sowie alle Bild-Ausgaben 1. - 30.5.2020</t>
  </si>
  <si>
    <t xml:space="preserve">Marke</t>
  </si>
  <si>
    <t xml:space="preserve">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Barzahlungsalternativen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egment A</t>
  </si>
  <si>
    <t xml:space="preserve">Fiat</t>
  </si>
  <si>
    <t xml:space="preserve">Hyundai</t>
  </si>
  <si>
    <t xml:space="preserve">i10</t>
  </si>
  <si>
    <t xml:space="preserve">Kia</t>
  </si>
  <si>
    <t xml:space="preserve">Picanto</t>
  </si>
  <si>
    <t xml:space="preserve">Mitsubishi</t>
  </si>
  <si>
    <t xml:space="preserve">Space Star</t>
  </si>
  <si>
    <t xml:space="preserve">Peugeot</t>
  </si>
  <si>
    <t xml:space="preserve">Renault</t>
  </si>
  <si>
    <t xml:space="preserve">Twingo</t>
  </si>
  <si>
    <t xml:space="preserve">Seat</t>
  </si>
  <si>
    <t xml:space="preserve">Mii</t>
  </si>
  <si>
    <t xml:space="preserve">Toyota</t>
  </si>
  <si>
    <t xml:space="preserve">Aygo</t>
  </si>
  <si>
    <t xml:space="preserve">Segment B</t>
  </si>
  <si>
    <t xml:space="preserve">Ford</t>
  </si>
  <si>
    <t xml:space="preserve">Fiesta</t>
  </si>
  <si>
    <t xml:space="preserve">i20</t>
  </si>
  <si>
    <t xml:space="preserve">Rio</t>
  </si>
  <si>
    <t xml:space="preserve">Opel</t>
  </si>
  <si>
    <t xml:space="preserve">Corsa</t>
  </si>
  <si>
    <t xml:space="preserve">Clio</t>
  </si>
  <si>
    <t xml:space="preserve">Ibiza</t>
  </si>
  <si>
    <t xml:space="preserve">Skoda</t>
  </si>
  <si>
    <t xml:space="preserve">Fabia</t>
  </si>
  <si>
    <t xml:space="preserve">Yaris</t>
  </si>
  <si>
    <t xml:space="preserve">VW</t>
  </si>
  <si>
    <t xml:space="preserve">Polo</t>
  </si>
  <si>
    <t xml:space="preserve">Segment B SUV</t>
  </si>
  <si>
    <t xml:space="preserve">500X</t>
  </si>
  <si>
    <t xml:space="preserve">Ecosport</t>
  </si>
  <si>
    <t xml:space="preserve">Puma</t>
  </si>
  <si>
    <t xml:space="preserve">KONA</t>
  </si>
  <si>
    <t xml:space="preserve">Jeep</t>
  </si>
  <si>
    <t xml:space="preserve">Renegade</t>
  </si>
  <si>
    <t xml:space="preserve">Stonic</t>
  </si>
  <si>
    <t xml:space="preserve">Mazda</t>
  </si>
  <si>
    <t xml:space="preserve">Mazda CX-3</t>
  </si>
  <si>
    <t xml:space="preserve">Crossland X</t>
  </si>
  <si>
    <t xml:space="preserve">Peugeot </t>
  </si>
  <si>
    <t xml:space="preserve">Captur</t>
  </si>
  <si>
    <t xml:space="preserve">Arona</t>
  </si>
  <si>
    <t xml:space="preserve">Kamiq</t>
  </si>
  <si>
    <t xml:space="preserve">Suzuki</t>
  </si>
  <si>
    <t xml:space="preserve">Vitara</t>
  </si>
  <si>
    <t xml:space="preserve">Segment B MPV</t>
  </si>
  <si>
    <t xml:space="preserve">Citroen</t>
  </si>
  <si>
    <t xml:space="preserve">Berlingo</t>
  </si>
  <si>
    <t xml:space="preserve">Honda</t>
  </si>
  <si>
    <t xml:space="preserve">Jazz</t>
  </si>
  <si>
    <t xml:space="preserve">Combo Life</t>
  </si>
  <si>
    <t xml:space="preserve">Segment C</t>
  </si>
  <si>
    <t xml:space="preserve">BMW</t>
  </si>
  <si>
    <t xml:space="preserve">1er</t>
  </si>
  <si>
    <t xml:space="preserve">Tipo</t>
  </si>
  <si>
    <t xml:space="preserve">Focus</t>
  </si>
  <si>
    <t xml:space="preserve">Civic</t>
  </si>
  <si>
    <t xml:space="preserve">i30</t>
  </si>
  <si>
    <t xml:space="preserve">i30 Kombi</t>
  </si>
  <si>
    <t xml:space="preserve">i30 ttl.</t>
  </si>
  <si>
    <t xml:space="preserve">IONIQ</t>
  </si>
  <si>
    <t xml:space="preserve">Ceed</t>
  </si>
  <si>
    <t xml:space="preserve">Ceed Sportswagon</t>
  </si>
  <si>
    <t xml:space="preserve">Ceed ttl.</t>
  </si>
  <si>
    <t xml:space="preserve">Lexus</t>
  </si>
  <si>
    <t xml:space="preserve">CT</t>
  </si>
  <si>
    <t xml:space="preserve">Mazda3</t>
  </si>
  <si>
    <t xml:space="preserve">Astra</t>
  </si>
  <si>
    <t xml:space="preserve">Astra Sports Tourer</t>
  </si>
  <si>
    <t xml:space="preserve">Astra ttl.</t>
  </si>
  <si>
    <t xml:space="preserve">308 SW</t>
  </si>
  <si>
    <t xml:space="preserve">308 ttl.</t>
  </si>
  <si>
    <t xml:space="preserve">Megane</t>
  </si>
  <si>
    <t xml:space="preserve">Megane Grandtour</t>
  </si>
  <si>
    <t xml:space="preserve">Megane ttl.</t>
  </si>
  <si>
    <t xml:space="preserve">Leon</t>
  </si>
  <si>
    <t xml:space="preserve">Leon ST</t>
  </si>
  <si>
    <t xml:space="preserve">Leon ttl.</t>
  </si>
  <si>
    <t xml:space="preserve">Octavia</t>
  </si>
  <si>
    <t xml:space="preserve">Octavia Combi</t>
  </si>
  <si>
    <t xml:space="preserve">Octavia ttl.</t>
  </si>
  <si>
    <t xml:space="preserve">Scala</t>
  </si>
  <si>
    <t xml:space="preserve">Subaru</t>
  </si>
  <si>
    <t xml:space="preserve">BRZ</t>
  </si>
  <si>
    <t xml:space="preserve">Impreza</t>
  </si>
  <si>
    <t xml:space="preserve">Corolla </t>
  </si>
  <si>
    <t xml:space="preserve">Golf</t>
  </si>
  <si>
    <t xml:space="preserve">Golf Variant</t>
  </si>
  <si>
    <t xml:space="preserve">Golf ttl.</t>
  </si>
  <si>
    <t xml:space="preserve">Segment C SUV</t>
  </si>
  <si>
    <t xml:space="preserve">Dacia</t>
  </si>
  <si>
    <t xml:space="preserve">Duster</t>
  </si>
  <si>
    <t xml:space="preserve">Kuga</t>
  </si>
  <si>
    <t xml:space="preserve">Tucson</t>
  </si>
  <si>
    <t xml:space="preserve">Compass</t>
  </si>
  <si>
    <t xml:space="preserve">Niro</t>
  </si>
  <si>
    <t xml:space="preserve">Sportage</t>
  </si>
  <si>
    <t xml:space="preserve">Xceed</t>
  </si>
  <si>
    <t xml:space="preserve">Mazda CX-5</t>
  </si>
  <si>
    <t xml:space="preserve">UX</t>
  </si>
  <si>
    <t xml:space="preserve">ASX</t>
  </si>
  <si>
    <t xml:space="preserve">Eclipse Cross</t>
  </si>
  <si>
    <t xml:space="preserve">Nissan</t>
  </si>
  <si>
    <t xml:space="preserve">Qashqai</t>
  </si>
  <si>
    <t xml:space="preserve">Grandland X</t>
  </si>
  <si>
    <t xml:space="preserve">Kadjar</t>
  </si>
  <si>
    <t xml:space="preserve">Ateca</t>
  </si>
  <si>
    <t xml:space="preserve">Karoq</t>
  </si>
  <si>
    <t xml:space="preserve">SsangYong</t>
  </si>
  <si>
    <t xml:space="preserve">Korando</t>
  </si>
  <si>
    <t xml:space="preserve">XV</t>
  </si>
  <si>
    <t xml:space="preserve">C-HR</t>
  </si>
  <si>
    <t xml:space="preserve">RAV4</t>
  </si>
  <si>
    <t xml:space="preserve">Volvo</t>
  </si>
  <si>
    <t xml:space="preserve">XC40</t>
  </si>
  <si>
    <t xml:space="preserve">T-Roc</t>
  </si>
  <si>
    <t xml:space="preserve">Tiguan</t>
  </si>
  <si>
    <t xml:space="preserve">Segment C MPV</t>
  </si>
  <si>
    <t xml:space="preserve">Scenic</t>
  </si>
  <si>
    <t xml:space="preserve">Touran</t>
  </si>
  <si>
    <t xml:space="preserve">Segment D</t>
  </si>
  <si>
    <t xml:space="preserve">Alfa Romeo</t>
  </si>
  <si>
    <t xml:space="preserve">Giulia</t>
  </si>
  <si>
    <t xml:space="preserve">ES</t>
  </si>
  <si>
    <t xml:space="preserve">IS</t>
  </si>
  <si>
    <t xml:space="preserve">Talisman</t>
  </si>
  <si>
    <t xml:space="preserve">Talisman Grandtour</t>
  </si>
  <si>
    <t xml:space="preserve">Talisman ttl.</t>
  </si>
  <si>
    <t xml:space="preserve">Superb</t>
  </si>
  <si>
    <t xml:space="preserve">Superb Combi</t>
  </si>
  <si>
    <t xml:space="preserve">Superb ttl.</t>
  </si>
  <si>
    <t xml:space="preserve">Outback</t>
  </si>
  <si>
    <t xml:space="preserve">Levorg</t>
  </si>
  <si>
    <t xml:space="preserve">Segment D SUV</t>
  </si>
  <si>
    <t xml:space="preserve">Audi</t>
  </si>
  <si>
    <t xml:space="preserve">Q5</t>
  </si>
  <si>
    <t xml:space="preserve">X3</t>
  </si>
  <si>
    <t xml:space="preserve">C5 Aircross</t>
  </si>
  <si>
    <t xml:space="preserve">CR-V</t>
  </si>
  <si>
    <t xml:space="preserve">Santa Fe</t>
  </si>
  <si>
    <t xml:space="preserve">Land Rover</t>
  </si>
  <si>
    <t xml:space="preserve">Discovery Sport</t>
  </si>
  <si>
    <t xml:space="preserve">Outlander</t>
  </si>
  <si>
    <t xml:space="preserve">Koleos</t>
  </si>
  <si>
    <t xml:space="preserve">Tarraco</t>
  </si>
  <si>
    <t xml:space="preserve">Kodiaq</t>
  </si>
  <si>
    <t xml:space="preserve">Forester</t>
  </si>
  <si>
    <t xml:space="preserve">XC60</t>
  </si>
  <si>
    <t xml:space="preserve">Segment E SUV</t>
  </si>
  <si>
    <t xml:space="preserve">Keine Händleranzeigen</t>
  </si>
  <si>
    <t xml:space="preserve">Sondermodelle</t>
  </si>
  <si>
    <t xml:space="preserve">A</t>
  </si>
  <si>
    <t xml:space="preserve">B</t>
  </si>
  <si>
    <t xml:space="preserve">B SUV</t>
  </si>
  <si>
    <t xml:space="preserve">B MPV</t>
  </si>
  <si>
    <t xml:space="preserve">C</t>
  </si>
  <si>
    <t xml:space="preserve">C SUV</t>
  </si>
  <si>
    <t xml:space="preserve">C MPV</t>
  </si>
  <si>
    <t xml:space="preserve">D</t>
  </si>
  <si>
    <t xml:space="preserve">D SUV</t>
  </si>
  <si>
    <t xml:space="preserve">E SUV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.00%"/>
    <numFmt numFmtId="168" formatCode="0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5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O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20.41"/>
    <col collapsed="false" customWidth="true" hidden="true" outlineLevel="0" max="3" min="3" style="2" width="18.7"/>
    <col collapsed="false" customWidth="true" hidden="false" outlineLevel="0" max="4" min="4" style="3" width="8.7"/>
    <col collapsed="false" customWidth="true" hidden="false" outlineLevel="0" max="5" min="5" style="4" width="8.7"/>
    <col collapsed="false" customWidth="true" hidden="false" outlineLevel="0" max="6" min="6" style="5" width="8.7"/>
    <col collapsed="false" customWidth="true" hidden="false" outlineLevel="0" max="8" min="7" style="6" width="8.7"/>
    <col collapsed="false" customWidth="true" hidden="true" outlineLevel="0" max="10" min="9" style="6" width="8.7"/>
    <col collapsed="false" customWidth="true" hidden="false" outlineLevel="0" max="11" min="11" style="7" width="8.7"/>
    <col collapsed="false" customWidth="true" hidden="false" outlineLevel="0" max="12" min="12" style="4" width="10.71"/>
    <col collapsed="false" customWidth="true" hidden="false" outlineLevel="0" max="13" min="13" style="8" width="8.41"/>
    <col collapsed="false" customWidth="true" hidden="false" outlineLevel="0" max="14" min="14" style="8" width="8.7"/>
    <col collapsed="false" customWidth="true" hidden="false" outlineLevel="0" max="15" min="15" style="8" width="10.71"/>
    <col collapsed="false" customWidth="false" hidden="false" outlineLevel="0" max="257" min="16" style="9" width="11.42"/>
  </cols>
  <sheetData>
    <row r="1" customFormat="false" ht="23.25" hidden="false" customHeight="false" outlineLevel="0" collapsed="false">
      <c r="A1" s="10" t="s">
        <v>0</v>
      </c>
      <c r="B1" s="11"/>
      <c r="C1" s="11"/>
      <c r="E1" s="12"/>
      <c r="F1" s="13"/>
      <c r="G1" s="3"/>
      <c r="H1" s="3"/>
      <c r="I1" s="3"/>
      <c r="J1" s="3"/>
      <c r="K1" s="14"/>
      <c r="L1" s="12"/>
      <c r="M1" s="15"/>
      <c r="N1" s="15"/>
      <c r="O1" s="15"/>
    </row>
    <row r="2" customFormat="false" ht="12.75" hidden="false" customHeight="true" outlineLevel="0" collapsed="false">
      <c r="F2" s="13"/>
      <c r="G2" s="3"/>
      <c r="H2" s="3"/>
      <c r="I2" s="3"/>
      <c r="J2" s="3"/>
      <c r="L2" s="8"/>
    </row>
    <row r="3" customFormat="false" ht="44.25" hidden="false" customHeight="true" outlineLevel="0" collapsed="false">
      <c r="A3" s="16" t="s">
        <v>1</v>
      </c>
      <c r="B3" s="17" t="s">
        <v>2</v>
      </c>
      <c r="C3" s="18"/>
      <c r="D3" s="19" t="s">
        <v>3</v>
      </c>
      <c r="E3" s="20" t="s">
        <v>4</v>
      </c>
      <c r="F3" s="21" t="s">
        <v>5</v>
      </c>
      <c r="G3" s="19" t="s">
        <v>6</v>
      </c>
      <c r="H3" s="19" t="s">
        <v>7</v>
      </c>
      <c r="I3" s="22"/>
      <c r="J3" s="22"/>
      <c r="K3" s="23" t="s">
        <v>8</v>
      </c>
      <c r="L3" s="23"/>
      <c r="M3" s="23"/>
      <c r="N3" s="23"/>
      <c r="O3" s="23"/>
    </row>
    <row r="4" customFormat="false" ht="25.5" hidden="false" customHeight="true" outlineLevel="0" collapsed="false">
      <c r="A4" s="16"/>
      <c r="B4" s="17"/>
      <c r="C4" s="24"/>
      <c r="D4" s="19"/>
      <c r="E4" s="20"/>
      <c r="F4" s="21"/>
      <c r="G4" s="19"/>
      <c r="H4" s="19"/>
      <c r="I4" s="25"/>
      <c r="J4" s="25"/>
      <c r="K4" s="23"/>
      <c r="L4" s="23"/>
      <c r="M4" s="23"/>
      <c r="N4" s="23"/>
      <c r="O4" s="23"/>
    </row>
    <row r="5" customFormat="false" ht="25.5" hidden="false" customHeight="true" outlineLevel="0" collapsed="false">
      <c r="A5" s="16"/>
      <c r="B5" s="17"/>
      <c r="C5" s="26"/>
      <c r="D5" s="19"/>
      <c r="E5" s="20"/>
      <c r="F5" s="21"/>
      <c r="G5" s="19"/>
      <c r="H5" s="19"/>
      <c r="I5" s="27"/>
      <c r="J5" s="27"/>
      <c r="K5" s="28" t="s">
        <v>9</v>
      </c>
      <c r="L5" s="29" t="s">
        <v>10</v>
      </c>
      <c r="M5" s="29" t="s">
        <v>11</v>
      </c>
      <c r="N5" s="29" t="s">
        <v>12</v>
      </c>
      <c r="O5" s="29" t="s">
        <v>13</v>
      </c>
    </row>
    <row r="6" customFormat="false" ht="12.75" hidden="false" customHeight="true" outlineLevel="0" collapsed="false">
      <c r="A6" s="30"/>
      <c r="B6" s="30"/>
      <c r="C6" s="30"/>
      <c r="D6" s="30"/>
      <c r="E6" s="30"/>
      <c r="F6" s="31"/>
      <c r="G6" s="8"/>
      <c r="H6" s="8"/>
      <c r="I6" s="8"/>
      <c r="J6" s="8"/>
      <c r="K6" s="14"/>
      <c r="L6" s="32"/>
      <c r="M6" s="32"/>
      <c r="N6" s="32"/>
      <c r="O6" s="32"/>
    </row>
    <row r="7" customFormat="false" ht="12.75" hidden="false" customHeight="true" outlineLevel="0" collapsed="false">
      <c r="A7" s="30"/>
      <c r="B7" s="30"/>
      <c r="C7" s="30"/>
      <c r="F7" s="13" t="str">
        <f aca="false">IF(E7&gt;0,(D7-E7)/D7,"")</f>
        <v/>
      </c>
      <c r="G7" s="3" t="str">
        <f aca="false">IF(E7&lt;&gt;"",D7-E7+H7,"")</f>
        <v/>
      </c>
      <c r="H7" s="3"/>
      <c r="I7" s="3"/>
      <c r="J7" s="3"/>
      <c r="L7" s="8"/>
    </row>
    <row r="8" customFormat="false" ht="20.1" hidden="false" customHeight="true" outlineLevel="0" collapsed="false">
      <c r="A8" s="33" t="s">
        <v>14</v>
      </c>
      <c r="B8" s="30"/>
      <c r="C8" s="30"/>
      <c r="D8" s="34"/>
      <c r="E8" s="30"/>
      <c r="F8" s="30"/>
      <c r="G8" s="30"/>
      <c r="H8" s="30"/>
      <c r="I8" s="30"/>
      <c r="J8" s="30"/>
      <c r="K8" s="8"/>
      <c r="L8" s="8"/>
      <c r="M8" s="35"/>
      <c r="N8" s="14"/>
      <c r="O8" s="32"/>
    </row>
    <row r="9" customFormat="false" ht="12.75" hidden="false" customHeight="false" outlineLevel="0" collapsed="false">
      <c r="A9" s="36"/>
      <c r="B9" s="36"/>
      <c r="C9" s="36"/>
      <c r="D9" s="37"/>
      <c r="E9" s="38"/>
      <c r="F9" s="38"/>
      <c r="G9" s="38"/>
      <c r="H9" s="38"/>
      <c r="I9" s="38"/>
      <c r="J9" s="38"/>
      <c r="K9" s="38"/>
      <c r="L9" s="38"/>
      <c r="M9" s="36"/>
      <c r="N9" s="36"/>
      <c r="O9" s="36"/>
    </row>
    <row r="10" customFormat="false" ht="12.75" hidden="false" customHeight="false" outlineLevel="0" collapsed="false">
      <c r="A10" s="39" t="s">
        <v>15</v>
      </c>
      <c r="B10" s="39" t="n">
        <v>500</v>
      </c>
      <c r="C10" s="40"/>
      <c r="D10" s="41" t="n">
        <v>17855</v>
      </c>
      <c r="E10" s="41" t="n">
        <v>11485</v>
      </c>
      <c r="F10" s="42" t="n">
        <v>0.339485387259795</v>
      </c>
      <c r="G10" s="41" t="n">
        <v>6370</v>
      </c>
      <c r="H10" s="41"/>
      <c r="I10" s="41"/>
      <c r="J10" s="41"/>
      <c r="K10" s="43"/>
      <c r="L10" s="41"/>
      <c r="M10" s="41"/>
      <c r="N10" s="41"/>
      <c r="O10" s="41"/>
    </row>
    <row r="11" customFormat="false" ht="12.75" hidden="false" customHeight="false" outlineLevel="0" collapsed="false">
      <c r="A11" s="39" t="s">
        <v>16</v>
      </c>
      <c r="B11" s="39" t="s">
        <v>17</v>
      </c>
      <c r="C11" s="40"/>
      <c r="D11" s="41" t="n">
        <v>13698</v>
      </c>
      <c r="E11" s="41" t="n">
        <v>10042.75</v>
      </c>
      <c r="F11" s="42" t="n">
        <v>0.269913808861035</v>
      </c>
      <c r="G11" s="41" t="n">
        <v>3655.25</v>
      </c>
      <c r="H11" s="41"/>
      <c r="I11" s="41"/>
      <c r="J11" s="41"/>
      <c r="K11" s="43"/>
      <c r="L11" s="41" t="n">
        <v>1E-005</v>
      </c>
      <c r="M11" s="41" t="n">
        <v>69</v>
      </c>
      <c r="N11" s="41" t="n">
        <v>48</v>
      </c>
      <c r="O11" s="41" t="n">
        <v>5000</v>
      </c>
    </row>
    <row r="12" customFormat="false" ht="12.75" hidden="false" customHeight="false" outlineLevel="0" collapsed="false">
      <c r="A12" s="39" t="s">
        <v>18</v>
      </c>
      <c r="B12" s="39" t="s">
        <v>19</v>
      </c>
      <c r="C12" s="40"/>
      <c r="D12" s="41" t="n">
        <v>13480</v>
      </c>
      <c r="E12" s="41" t="n">
        <v>9990</v>
      </c>
      <c r="F12" s="42" t="n">
        <v>0.258902077151335</v>
      </c>
      <c r="G12" s="41" t="n">
        <v>3490</v>
      </c>
      <c r="H12" s="41"/>
      <c r="I12" s="41"/>
      <c r="J12" s="41"/>
      <c r="K12" s="43"/>
      <c r="L12" s="41"/>
      <c r="M12" s="41"/>
      <c r="N12" s="41"/>
      <c r="O12" s="41"/>
    </row>
    <row r="13" customFormat="false" ht="12.75" hidden="false" customHeight="false" outlineLevel="0" collapsed="false">
      <c r="A13" s="39" t="s">
        <v>20</v>
      </c>
      <c r="B13" s="39" t="s">
        <v>21</v>
      </c>
      <c r="C13" s="40"/>
      <c r="D13" s="41" t="n">
        <v>11497.4375</v>
      </c>
      <c r="E13" s="41" t="n">
        <v>8039.3125</v>
      </c>
      <c r="F13" s="42" t="n">
        <v>0.0668799621989925</v>
      </c>
      <c r="G13" s="41" t="n">
        <v>3458.125</v>
      </c>
      <c r="H13" s="41" t="n">
        <v>2687.5</v>
      </c>
      <c r="I13" s="41"/>
      <c r="J13" s="41"/>
      <c r="K13" s="43" t="n">
        <v>1E-006</v>
      </c>
      <c r="L13" s="41"/>
      <c r="M13" s="41"/>
      <c r="N13" s="41"/>
      <c r="O13" s="41"/>
    </row>
    <row r="14" customFormat="false" ht="12.75" hidden="false" customHeight="false" outlineLevel="0" collapsed="false">
      <c r="A14" s="39" t="s">
        <v>22</v>
      </c>
      <c r="B14" s="39" t="n">
        <v>108</v>
      </c>
      <c r="C14" s="40"/>
      <c r="D14" s="41" t="n">
        <v>18550</v>
      </c>
      <c r="E14" s="41"/>
      <c r="F14" s="42"/>
      <c r="G14" s="41"/>
      <c r="H14" s="41"/>
      <c r="I14" s="41"/>
      <c r="J14" s="41"/>
      <c r="K14" s="43"/>
      <c r="L14" s="41" t="n">
        <v>999</v>
      </c>
      <c r="M14" s="41" t="n">
        <v>79</v>
      </c>
      <c r="N14" s="41" t="n">
        <v>24</v>
      </c>
      <c r="O14" s="41" t="n">
        <v>10000</v>
      </c>
    </row>
    <row r="15" customFormat="false" ht="12.75" hidden="false" customHeight="false" outlineLevel="0" collapsed="false">
      <c r="A15" s="39" t="s">
        <v>23</v>
      </c>
      <c r="B15" s="39" t="s">
        <v>24</v>
      </c>
      <c r="C15" s="40"/>
      <c r="D15" s="41" t="n">
        <v>12089.5</v>
      </c>
      <c r="E15" s="41"/>
      <c r="F15" s="42"/>
      <c r="G15" s="41"/>
      <c r="H15" s="41" t="n">
        <v>2200</v>
      </c>
      <c r="I15" s="41"/>
      <c r="J15" s="41"/>
      <c r="K15" s="43"/>
      <c r="L15" s="41" t="n">
        <v>5.5E-005</v>
      </c>
      <c r="M15" s="41" t="n">
        <v>49</v>
      </c>
      <c r="N15" s="41" t="n">
        <v>42</v>
      </c>
      <c r="O15" s="41" t="n">
        <v>10000</v>
      </c>
    </row>
    <row r="16" customFormat="false" ht="12.75" hidden="false" customHeight="false" outlineLevel="0" collapsed="false">
      <c r="A16" s="39" t="s">
        <v>25</v>
      </c>
      <c r="B16" s="39" t="s">
        <v>26</v>
      </c>
      <c r="C16" s="40"/>
      <c r="D16" s="41" t="n">
        <v>13895</v>
      </c>
      <c r="E16" s="41" t="n">
        <v>10990</v>
      </c>
      <c r="F16" s="42" t="n">
        <v>0.209068010075567</v>
      </c>
      <c r="G16" s="41" t="n">
        <v>2905</v>
      </c>
      <c r="H16" s="41"/>
      <c r="I16" s="41"/>
      <c r="J16" s="41"/>
      <c r="K16" s="43"/>
      <c r="L16" s="41" t="n">
        <v>1E-006</v>
      </c>
      <c r="M16" s="41" t="n">
        <v>129</v>
      </c>
      <c r="N16" s="41" t="n">
        <v>60</v>
      </c>
      <c r="O16" s="41" t="n">
        <v>10000</v>
      </c>
    </row>
    <row r="17" customFormat="false" ht="12.75" hidden="false" customHeight="false" outlineLevel="0" collapsed="false">
      <c r="A17" s="39" t="s">
        <v>27</v>
      </c>
      <c r="B17" s="39" t="s">
        <v>28</v>
      </c>
      <c r="C17" s="40"/>
      <c r="D17" s="41" t="n">
        <v>13949.5</v>
      </c>
      <c r="E17" s="41" t="n">
        <v>10790</v>
      </c>
      <c r="F17" s="42" t="n">
        <v>0.226417734270858</v>
      </c>
      <c r="G17" s="41" t="n">
        <v>3159.5</v>
      </c>
      <c r="H17" s="41"/>
      <c r="I17" s="41"/>
      <c r="J17" s="41"/>
      <c r="K17" s="43"/>
      <c r="L17" s="41" t="n">
        <v>990</v>
      </c>
      <c r="M17" s="41" t="n">
        <v>88</v>
      </c>
      <c r="N17" s="41" t="n">
        <v>36</v>
      </c>
      <c r="O17" s="41" t="n">
        <v>10000</v>
      </c>
    </row>
    <row r="18" customFormat="false" ht="12.75" hidden="false" customHeight="false" outlineLevel="0" collapsed="false">
      <c r="A18" s="36"/>
      <c r="B18" s="36"/>
      <c r="C18" s="36"/>
      <c r="D18" s="44" t="n">
        <v>12364.9555555556</v>
      </c>
      <c r="E18" s="44" t="n">
        <v>8641.88095238095</v>
      </c>
      <c r="F18" s="45" t="n">
        <v>0.119978505659533</v>
      </c>
      <c r="G18" s="44" t="n">
        <v>3588.92857142857</v>
      </c>
      <c r="H18" s="44" t="n">
        <v>2645.71428571429</v>
      </c>
      <c r="I18" s="44"/>
      <c r="J18" s="44"/>
      <c r="K18" s="46" t="n">
        <v>1E-006</v>
      </c>
      <c r="L18" s="44" t="n">
        <v>331.500020166667</v>
      </c>
      <c r="M18" s="44" t="n">
        <v>77.1666666666667</v>
      </c>
      <c r="N18" s="44" t="n">
        <v>42</v>
      </c>
      <c r="O18" s="44" t="n">
        <v>9166.66666666667</v>
      </c>
    </row>
    <row r="19" customFormat="false" ht="12.75" hidden="false" customHeight="false" outlineLevel="0" collapsed="false">
      <c r="A19" s="36"/>
      <c r="B19" s="36"/>
      <c r="C19" s="36"/>
      <c r="D19" s="38"/>
      <c r="E19" s="38"/>
      <c r="F19" s="47"/>
      <c r="G19" s="38"/>
      <c r="H19" s="38"/>
      <c r="I19" s="38"/>
      <c r="J19" s="38"/>
      <c r="K19" s="36"/>
      <c r="L19" s="36"/>
      <c r="M19" s="36"/>
      <c r="N19" s="36"/>
      <c r="O19" s="36"/>
    </row>
    <row r="20" customFormat="false" ht="12.75" hidden="false" customHeight="false" outlineLevel="0" collapsed="false">
      <c r="A20" s="36"/>
      <c r="B20" s="36"/>
      <c r="C20" s="36"/>
      <c r="D20" s="38"/>
      <c r="E20" s="38"/>
      <c r="F20" s="47"/>
      <c r="G20" s="38"/>
      <c r="H20" s="38"/>
      <c r="I20" s="38"/>
      <c r="J20" s="38"/>
      <c r="K20" s="36"/>
      <c r="L20" s="36"/>
      <c r="M20" s="36"/>
      <c r="N20" s="36"/>
      <c r="O20" s="36"/>
    </row>
    <row r="21" customFormat="false" ht="23.25" hidden="false" customHeight="false" outlineLevel="0" collapsed="false">
      <c r="A21" s="33" t="s">
        <v>29</v>
      </c>
      <c r="B21" s="30"/>
      <c r="C21" s="30"/>
      <c r="D21" s="30"/>
      <c r="E21" s="30"/>
      <c r="F21" s="48"/>
      <c r="G21" s="8"/>
      <c r="H21" s="8"/>
      <c r="I21" s="8"/>
      <c r="J21" s="8"/>
      <c r="K21" s="14"/>
      <c r="L21" s="32"/>
      <c r="M21" s="32"/>
      <c r="N21" s="32"/>
      <c r="O21" s="32"/>
    </row>
    <row r="22" customFormat="false" ht="12.75" hidden="false" customHeight="false" outlineLevel="0" collapsed="false">
      <c r="A22" s="36"/>
      <c r="B22" s="36"/>
      <c r="C22" s="36"/>
      <c r="D22" s="38"/>
      <c r="E22" s="38"/>
      <c r="F22" s="47"/>
      <c r="G22" s="38"/>
      <c r="H22" s="38"/>
      <c r="I22" s="38"/>
      <c r="J22" s="38"/>
      <c r="K22" s="36"/>
      <c r="L22" s="36"/>
      <c r="M22" s="36"/>
      <c r="N22" s="36"/>
      <c r="O22" s="36"/>
    </row>
    <row r="23" customFormat="false" ht="12.75" hidden="false" customHeight="false" outlineLevel="0" collapsed="false">
      <c r="A23" s="49" t="s">
        <v>30</v>
      </c>
      <c r="B23" s="49" t="s">
        <v>31</v>
      </c>
      <c r="C23" s="50"/>
      <c r="D23" s="51" t="n">
        <v>17778</v>
      </c>
      <c r="E23" s="51" t="n">
        <v>13517.5</v>
      </c>
      <c r="F23" s="52" t="n">
        <v>0.119000398375522</v>
      </c>
      <c r="G23" s="51" t="n">
        <v>3755</v>
      </c>
      <c r="H23" s="51" t="n">
        <v>2212.66666666667</v>
      </c>
      <c r="I23" s="51"/>
      <c r="J23" s="51"/>
      <c r="K23" s="53" t="n">
        <v>0.0066334</v>
      </c>
      <c r="L23" s="51" t="n">
        <v>2556.275</v>
      </c>
      <c r="M23" s="51" t="n">
        <v>84.2875</v>
      </c>
      <c r="N23" s="51" t="n">
        <v>48</v>
      </c>
      <c r="O23" s="51" t="n">
        <v>10000</v>
      </c>
    </row>
    <row r="24" customFormat="false" ht="12.75" hidden="false" customHeight="false" outlineLevel="0" collapsed="false">
      <c r="A24" s="49" t="s">
        <v>16</v>
      </c>
      <c r="B24" s="49" t="s">
        <v>32</v>
      </c>
      <c r="C24" s="50"/>
      <c r="D24" s="51" t="n">
        <v>18175.7272727273</v>
      </c>
      <c r="E24" s="51" t="n">
        <v>13024.4545454545</v>
      </c>
      <c r="F24" s="52" t="n">
        <v>0.262480726869597</v>
      </c>
      <c r="G24" s="51" t="n">
        <v>5467.63636363636</v>
      </c>
      <c r="H24" s="51" t="n">
        <v>2493.33333333333</v>
      </c>
      <c r="I24" s="51"/>
      <c r="J24" s="51"/>
      <c r="K24" s="53"/>
      <c r="L24" s="51" t="n">
        <v>5.5E-005</v>
      </c>
      <c r="M24" s="51" t="n">
        <v>104</v>
      </c>
      <c r="N24" s="51" t="n">
        <v>48</v>
      </c>
      <c r="O24" s="51" t="n">
        <v>7500</v>
      </c>
    </row>
    <row r="25" customFormat="false" ht="12.75" hidden="false" customHeight="false" outlineLevel="0" collapsed="false">
      <c r="A25" s="49" t="s">
        <v>18</v>
      </c>
      <c r="B25" s="49" t="s">
        <v>33</v>
      </c>
      <c r="C25" s="50"/>
      <c r="D25" s="51" t="n">
        <v>16150</v>
      </c>
      <c r="E25" s="51" t="n">
        <v>13333</v>
      </c>
      <c r="F25" s="52" t="n">
        <v>0.174427244582043</v>
      </c>
      <c r="G25" s="51" t="n">
        <v>2817</v>
      </c>
      <c r="H25" s="51"/>
      <c r="I25" s="51"/>
      <c r="J25" s="51"/>
      <c r="K25" s="53" t="n">
        <v>0.0249</v>
      </c>
      <c r="L25" s="51" t="n">
        <v>1E-005</v>
      </c>
      <c r="M25" s="51" t="n">
        <v>99</v>
      </c>
      <c r="N25" s="51" t="n">
        <v>60</v>
      </c>
      <c r="O25" s="51"/>
    </row>
    <row r="26" customFormat="false" ht="12.75" hidden="false" customHeight="false" outlineLevel="0" collapsed="false">
      <c r="A26" s="49" t="s">
        <v>34</v>
      </c>
      <c r="B26" s="49" t="s">
        <v>35</v>
      </c>
      <c r="C26" s="50"/>
      <c r="D26" s="51" t="n">
        <v>17529.6428571429</v>
      </c>
      <c r="E26" s="51" t="n">
        <v>12867.5</v>
      </c>
      <c r="F26" s="52" t="n">
        <v>0.27052599608408</v>
      </c>
      <c r="G26" s="51" t="n">
        <v>5151</v>
      </c>
      <c r="H26" s="51" t="n">
        <v>687</v>
      </c>
      <c r="I26" s="51"/>
      <c r="J26" s="51"/>
      <c r="K26" s="53"/>
      <c r="L26" s="51" t="n">
        <v>291.000058714286</v>
      </c>
      <c r="M26" s="51" t="n">
        <v>113.25</v>
      </c>
      <c r="N26" s="51" t="n">
        <v>36</v>
      </c>
      <c r="O26" s="51" t="n">
        <v>9285.71428571429</v>
      </c>
    </row>
    <row r="27" customFormat="false" ht="12.75" hidden="false" customHeight="false" outlineLevel="0" collapsed="false">
      <c r="A27" s="49" t="s">
        <v>23</v>
      </c>
      <c r="B27" s="49" t="s">
        <v>36</v>
      </c>
      <c r="C27" s="50"/>
      <c r="D27" s="51"/>
      <c r="E27" s="51"/>
      <c r="F27" s="52"/>
      <c r="G27" s="51"/>
      <c r="H27" s="51" t="n">
        <v>3500</v>
      </c>
      <c r="I27" s="51"/>
      <c r="J27" s="51"/>
      <c r="K27" s="53"/>
      <c r="L27" s="51"/>
      <c r="M27" s="51"/>
      <c r="N27" s="51"/>
      <c r="O27" s="51"/>
    </row>
    <row r="28" customFormat="false" ht="12.75" hidden="false" customHeight="false" outlineLevel="0" collapsed="false">
      <c r="A28" s="49" t="s">
        <v>25</v>
      </c>
      <c r="B28" s="49" t="s">
        <v>37</v>
      </c>
      <c r="C28" s="50"/>
      <c r="D28" s="51" t="n">
        <v>19720</v>
      </c>
      <c r="E28" s="51" t="n">
        <v>15880</v>
      </c>
      <c r="F28" s="52" t="n">
        <v>0.173992197659298</v>
      </c>
      <c r="G28" s="51" t="n">
        <v>3345</v>
      </c>
      <c r="H28" s="51" t="n">
        <v>3400</v>
      </c>
      <c r="I28" s="51"/>
      <c r="J28" s="51"/>
      <c r="K28" s="53"/>
      <c r="L28" s="51" t="n">
        <v>1332.66667</v>
      </c>
      <c r="M28" s="51" t="n">
        <v>85.6666666666667</v>
      </c>
      <c r="N28" s="51" t="n">
        <v>36</v>
      </c>
      <c r="O28" s="51" t="n">
        <v>10000</v>
      </c>
    </row>
    <row r="29" customFormat="false" ht="12.75" hidden="false" customHeight="false" outlineLevel="0" collapsed="false">
      <c r="A29" s="49" t="s">
        <v>38</v>
      </c>
      <c r="B29" s="49" t="s">
        <v>39</v>
      </c>
      <c r="C29" s="50"/>
      <c r="D29" s="51" t="n">
        <v>15050</v>
      </c>
      <c r="E29" s="51" t="n">
        <v>11990</v>
      </c>
      <c r="F29" s="52" t="n">
        <v>0.203322259136213</v>
      </c>
      <c r="G29" s="51" t="n">
        <v>3620</v>
      </c>
      <c r="H29" s="51" t="n">
        <v>560</v>
      </c>
      <c r="I29" s="51"/>
      <c r="J29" s="51"/>
      <c r="K29" s="53"/>
      <c r="L29" s="51"/>
      <c r="M29" s="51"/>
      <c r="N29" s="51"/>
      <c r="O29" s="51"/>
    </row>
    <row r="30" customFormat="false" ht="12.75" hidden="false" customHeight="false" outlineLevel="0" collapsed="false">
      <c r="A30" s="49" t="s">
        <v>27</v>
      </c>
      <c r="B30" s="49" t="s">
        <v>40</v>
      </c>
      <c r="C30" s="50"/>
      <c r="D30" s="51" t="n">
        <v>17314.5</v>
      </c>
      <c r="E30" s="51" t="n">
        <v>13690</v>
      </c>
      <c r="F30" s="52"/>
      <c r="G30" s="51" t="n">
        <v>3900</v>
      </c>
      <c r="H30" s="51" t="n">
        <v>4700</v>
      </c>
      <c r="I30" s="51"/>
      <c r="J30" s="51"/>
      <c r="K30" s="53" t="n">
        <v>0.0249</v>
      </c>
      <c r="L30" s="51" t="n">
        <v>745.0000005</v>
      </c>
      <c r="M30" s="51" t="n">
        <v>99</v>
      </c>
      <c r="N30" s="51" t="n">
        <v>42</v>
      </c>
      <c r="O30" s="51" t="n">
        <v>10000</v>
      </c>
    </row>
    <row r="31" customFormat="false" ht="12.75" hidden="false" customHeight="false" outlineLevel="0" collapsed="false">
      <c r="A31" s="49" t="s">
        <v>41</v>
      </c>
      <c r="B31" s="49" t="s">
        <v>42</v>
      </c>
      <c r="C31" s="50"/>
      <c r="D31" s="51" t="n">
        <v>26200</v>
      </c>
      <c r="E31" s="51" t="n">
        <v>27480</v>
      </c>
      <c r="F31" s="52" t="n">
        <v>0.144325081737506</v>
      </c>
      <c r="G31" s="51" t="n">
        <v>4635</v>
      </c>
      <c r="H31" s="51" t="n">
        <v>2640</v>
      </c>
      <c r="I31" s="51"/>
      <c r="J31" s="51"/>
      <c r="K31" s="53"/>
      <c r="L31" s="51" t="n">
        <v>1E-005</v>
      </c>
      <c r="M31" s="51" t="n">
        <v>176.12</v>
      </c>
      <c r="N31" s="51" t="n">
        <v>48</v>
      </c>
      <c r="O31" s="51" t="n">
        <v>10000</v>
      </c>
    </row>
    <row r="32" customFormat="false" ht="12.75" hidden="false" customHeight="true" outlineLevel="0" collapsed="false">
      <c r="A32" s="36"/>
      <c r="B32" s="36"/>
      <c r="C32" s="36"/>
      <c r="D32" s="44" t="n">
        <v>18443.6212121212</v>
      </c>
      <c r="E32" s="44" t="n">
        <v>13799.25</v>
      </c>
      <c r="F32" s="45" t="n">
        <v>0.212332498747323</v>
      </c>
      <c r="G32" s="44" t="n">
        <v>4753.54166666667</v>
      </c>
      <c r="H32" s="44" t="n">
        <v>2504.64705882353</v>
      </c>
      <c r="I32" s="44"/>
      <c r="J32" s="44"/>
      <c r="K32" s="46" t="n">
        <v>0.01394004</v>
      </c>
      <c r="L32" s="44" t="n">
        <v>887.5050276</v>
      </c>
      <c r="M32" s="44" t="n">
        <v>103.401</v>
      </c>
      <c r="N32" s="44" t="n">
        <v>42</v>
      </c>
      <c r="O32" s="44" t="n">
        <v>9444.44444444445</v>
      </c>
    </row>
    <row r="33" customFormat="false" ht="12.75" hidden="false" customHeight="true" outlineLevel="0" collapsed="false">
      <c r="A33" s="36"/>
      <c r="B33" s="36"/>
      <c r="C33" s="36"/>
      <c r="D33" s="54"/>
      <c r="E33" s="54"/>
      <c r="F33" s="55"/>
      <c r="G33" s="54"/>
      <c r="H33" s="54"/>
      <c r="I33" s="54"/>
      <c r="J33" s="54"/>
      <c r="K33" s="56"/>
      <c r="L33" s="54"/>
      <c r="M33" s="54"/>
      <c r="N33" s="54"/>
      <c r="O33" s="54"/>
    </row>
    <row r="34" customFormat="false" ht="12.75" hidden="false" customHeight="true" outlineLevel="0" collapsed="false">
      <c r="A34" s="36"/>
      <c r="B34" s="36"/>
      <c r="C34" s="36"/>
      <c r="D34" s="38"/>
      <c r="E34" s="38"/>
      <c r="F34" s="47"/>
      <c r="G34" s="38"/>
      <c r="H34" s="38"/>
      <c r="I34" s="38"/>
      <c r="J34" s="38"/>
      <c r="K34" s="36"/>
      <c r="L34" s="36"/>
      <c r="M34" s="36"/>
      <c r="N34" s="36"/>
      <c r="O34" s="36"/>
    </row>
    <row r="35" customFormat="false" ht="23.25" hidden="false" customHeight="true" outlineLevel="0" collapsed="false">
      <c r="A35" s="33" t="s">
        <v>43</v>
      </c>
      <c r="B35" s="30"/>
      <c r="C35" s="30"/>
      <c r="D35" s="30"/>
      <c r="E35" s="30"/>
      <c r="F35" s="48"/>
      <c r="G35" s="8"/>
      <c r="H35" s="8"/>
      <c r="I35" s="8"/>
      <c r="J35" s="8"/>
      <c r="K35" s="14"/>
      <c r="L35" s="32"/>
      <c r="M35" s="32"/>
      <c r="N35" s="32"/>
      <c r="O35" s="32"/>
    </row>
    <row r="36" customFormat="false" ht="13.5" hidden="false" customHeight="true" outlineLevel="0" collapsed="false">
      <c r="A36" s="36"/>
      <c r="B36" s="36"/>
      <c r="C36" s="36"/>
      <c r="D36" s="38"/>
      <c r="E36" s="38"/>
      <c r="F36" s="47"/>
      <c r="G36" s="38"/>
      <c r="H36" s="38"/>
      <c r="I36" s="38"/>
      <c r="J36" s="38"/>
      <c r="K36" s="36"/>
      <c r="L36" s="36"/>
      <c r="M36" s="36"/>
      <c r="N36" s="36"/>
      <c r="O36" s="36"/>
    </row>
    <row r="37" customFormat="false" ht="12.75" hidden="false" customHeight="true" outlineLevel="0" collapsed="false">
      <c r="A37" s="49" t="s">
        <v>15</v>
      </c>
      <c r="B37" s="49" t="s">
        <v>44</v>
      </c>
      <c r="C37" s="50"/>
      <c r="D37" s="51" t="n">
        <v>27190</v>
      </c>
      <c r="E37" s="51" t="n">
        <v>19990</v>
      </c>
      <c r="F37" s="52" t="n">
        <v>0.264803236484001</v>
      </c>
      <c r="G37" s="51" t="n">
        <v>7200</v>
      </c>
      <c r="H37" s="51"/>
      <c r="I37" s="51"/>
      <c r="J37" s="51"/>
      <c r="K37" s="53"/>
      <c r="L37" s="51"/>
      <c r="M37" s="51"/>
      <c r="N37" s="51"/>
      <c r="O37" s="51"/>
    </row>
    <row r="38" customFormat="false" ht="12.75" hidden="false" customHeight="true" outlineLevel="0" collapsed="false">
      <c r="A38" s="49" t="s">
        <v>30</v>
      </c>
      <c r="B38" s="49" t="s">
        <v>45</v>
      </c>
      <c r="C38" s="50"/>
      <c r="D38" s="51" t="n">
        <v>23100</v>
      </c>
      <c r="E38" s="51" t="n">
        <v>17500</v>
      </c>
      <c r="F38" s="52" t="n">
        <v>0.0898260869565217</v>
      </c>
      <c r="G38" s="51" t="n">
        <v>5500</v>
      </c>
      <c r="H38" s="51" t="n">
        <v>3434</v>
      </c>
      <c r="I38" s="51"/>
      <c r="J38" s="51"/>
      <c r="K38" s="53" t="n">
        <v>0.0199</v>
      </c>
      <c r="L38" s="51" t="n">
        <v>2512.55</v>
      </c>
      <c r="M38" s="51" t="n">
        <v>106.955</v>
      </c>
      <c r="N38" s="51" t="n">
        <v>48</v>
      </c>
      <c r="O38" s="51" t="n">
        <v>10000</v>
      </c>
    </row>
    <row r="39" customFormat="false" ht="12.75" hidden="false" customHeight="true" outlineLevel="0" collapsed="false">
      <c r="A39" s="49" t="s">
        <v>30</v>
      </c>
      <c r="B39" s="49" t="s">
        <v>46</v>
      </c>
      <c r="C39" s="50"/>
      <c r="D39" s="51" t="n">
        <v>25550</v>
      </c>
      <c r="E39" s="51" t="n">
        <v>22410</v>
      </c>
      <c r="F39" s="52" t="n">
        <v>0.0216524273182274</v>
      </c>
      <c r="G39" s="51" t="n">
        <v>3623.33333333333</v>
      </c>
      <c r="H39" s="51" t="n">
        <v>3027</v>
      </c>
      <c r="I39" s="51"/>
      <c r="J39" s="51"/>
      <c r="K39" s="53" t="n">
        <v>0.0149</v>
      </c>
      <c r="L39" s="51" t="n">
        <v>2922.36666666667</v>
      </c>
      <c r="M39" s="51" t="n">
        <v>144.54</v>
      </c>
      <c r="N39" s="51" t="n">
        <v>44</v>
      </c>
      <c r="O39" s="51" t="n">
        <v>10000</v>
      </c>
    </row>
    <row r="40" customFormat="false" ht="12.75" hidden="false" customHeight="true" outlineLevel="0" collapsed="false">
      <c r="A40" s="49" t="s">
        <v>16</v>
      </c>
      <c r="B40" s="49" t="s">
        <v>47</v>
      </c>
      <c r="C40" s="50"/>
      <c r="D40" s="51" t="n">
        <v>21868.5</v>
      </c>
      <c r="E40" s="51" t="n">
        <v>17400.25</v>
      </c>
      <c r="F40" s="52" t="n">
        <v>0.128624112946371</v>
      </c>
      <c r="G40" s="51" t="n">
        <v>5083.25</v>
      </c>
      <c r="H40" s="51" t="n">
        <v>4730</v>
      </c>
      <c r="I40" s="51"/>
      <c r="J40" s="51"/>
      <c r="K40" s="53"/>
      <c r="L40" s="51" t="n">
        <v>1E-005</v>
      </c>
      <c r="M40" s="51" t="n">
        <v>119</v>
      </c>
      <c r="N40" s="51" t="n">
        <v>48</v>
      </c>
      <c r="O40" s="51" t="n">
        <v>5000</v>
      </c>
    </row>
    <row r="41" customFormat="false" ht="12.75" hidden="false" customHeight="true" outlineLevel="0" collapsed="false">
      <c r="A41" s="49" t="s">
        <v>48</v>
      </c>
      <c r="B41" s="49" t="s">
        <v>49</v>
      </c>
      <c r="C41" s="50"/>
      <c r="D41" s="51" t="n">
        <v>29060</v>
      </c>
      <c r="E41" s="51" t="n">
        <v>19900</v>
      </c>
      <c r="F41" s="52" t="n">
        <v>0.223365450791466</v>
      </c>
      <c r="G41" s="51" t="n">
        <v>9160</v>
      </c>
      <c r="H41" s="51" t="n">
        <v>2669</v>
      </c>
      <c r="I41" s="51"/>
      <c r="J41" s="51"/>
      <c r="K41" s="53"/>
      <c r="L41" s="51"/>
      <c r="M41" s="51"/>
      <c r="N41" s="51"/>
      <c r="O41" s="51"/>
    </row>
    <row r="42" customFormat="false" ht="12.75" hidden="false" customHeight="true" outlineLevel="0" collapsed="false">
      <c r="A42" s="49" t="s">
        <v>18</v>
      </c>
      <c r="B42" s="49" t="s">
        <v>50</v>
      </c>
      <c r="C42" s="50"/>
      <c r="D42" s="51" t="n">
        <v>22350</v>
      </c>
      <c r="E42" s="51" t="n">
        <v>18490</v>
      </c>
      <c r="F42" s="52" t="n">
        <v>0.0161073825503356</v>
      </c>
      <c r="G42" s="51" t="n">
        <v>4710</v>
      </c>
      <c r="H42" s="51" t="n">
        <v>4350</v>
      </c>
      <c r="I42" s="51"/>
      <c r="J42" s="51"/>
      <c r="K42" s="53"/>
      <c r="L42" s="51"/>
      <c r="M42" s="51"/>
      <c r="N42" s="51"/>
      <c r="O42" s="51"/>
    </row>
    <row r="43" customFormat="false" ht="12.75" hidden="false" customHeight="true" outlineLevel="0" collapsed="false">
      <c r="A43" s="49" t="s">
        <v>51</v>
      </c>
      <c r="B43" s="49" t="s">
        <v>52</v>
      </c>
      <c r="C43" s="50"/>
      <c r="D43" s="51" t="n">
        <v>24978.3333333333</v>
      </c>
      <c r="E43" s="51" t="n">
        <v>19442.5</v>
      </c>
      <c r="F43" s="52" t="n">
        <v>0.211257209311184</v>
      </c>
      <c r="G43" s="51" t="n">
        <v>5135</v>
      </c>
      <c r="H43" s="51"/>
      <c r="I43" s="51"/>
      <c r="J43" s="51"/>
      <c r="K43" s="53"/>
      <c r="L43" s="51" t="n">
        <v>1990</v>
      </c>
      <c r="M43" s="51" t="n">
        <v>143</v>
      </c>
      <c r="N43" s="51" t="n">
        <v>48</v>
      </c>
      <c r="O43" s="51" t="n">
        <v>10000</v>
      </c>
    </row>
    <row r="44" customFormat="false" ht="12.75" hidden="false" customHeight="true" outlineLevel="0" collapsed="false">
      <c r="A44" s="49" t="s">
        <v>34</v>
      </c>
      <c r="B44" s="49" t="s">
        <v>53</v>
      </c>
      <c r="C44" s="50"/>
      <c r="D44" s="51" t="n">
        <v>24920</v>
      </c>
      <c r="E44" s="51" t="n">
        <v>17723.3333333333</v>
      </c>
      <c r="F44" s="52" t="n">
        <v>0.293419763525348</v>
      </c>
      <c r="G44" s="51" t="n">
        <v>7812</v>
      </c>
      <c r="H44" s="51" t="n">
        <v>668</v>
      </c>
      <c r="I44" s="51"/>
      <c r="J44" s="51"/>
      <c r="K44" s="53"/>
      <c r="L44" s="51" t="n">
        <v>499.7500525</v>
      </c>
      <c r="M44" s="51" t="n">
        <v>149</v>
      </c>
      <c r="N44" s="51" t="n">
        <v>36</v>
      </c>
      <c r="O44" s="51" t="n">
        <v>10000</v>
      </c>
    </row>
    <row r="45" customFormat="false" ht="12.75" hidden="false" customHeight="true" outlineLevel="0" collapsed="false">
      <c r="A45" s="49" t="s">
        <v>54</v>
      </c>
      <c r="B45" s="49" t="n">
        <v>2008</v>
      </c>
      <c r="C45" s="50"/>
      <c r="D45" s="51" t="n">
        <v>23950</v>
      </c>
      <c r="E45" s="51"/>
      <c r="F45" s="52"/>
      <c r="G45" s="51"/>
      <c r="H45" s="51"/>
      <c r="I45" s="51"/>
      <c r="J45" s="51"/>
      <c r="K45" s="53"/>
      <c r="L45" s="51" t="n">
        <v>2150</v>
      </c>
      <c r="M45" s="51" t="n">
        <v>135</v>
      </c>
      <c r="N45" s="51" t="n">
        <v>24</v>
      </c>
      <c r="O45" s="51" t="n">
        <v>10000</v>
      </c>
    </row>
    <row r="46" customFormat="false" ht="12.75" hidden="false" customHeight="true" outlineLevel="0" collapsed="false">
      <c r="A46" s="49" t="s">
        <v>23</v>
      </c>
      <c r="B46" s="49" t="s">
        <v>55</v>
      </c>
      <c r="C46" s="50"/>
      <c r="D46" s="51" t="n">
        <v>17089</v>
      </c>
      <c r="E46" s="51"/>
      <c r="F46" s="52"/>
      <c r="G46" s="51"/>
      <c r="H46" s="51" t="n">
        <v>3500</v>
      </c>
      <c r="I46" s="51"/>
      <c r="J46" s="51"/>
      <c r="K46" s="53"/>
      <c r="L46" s="51" t="n">
        <v>1E-005</v>
      </c>
      <c r="M46" s="51" t="n">
        <v>79</v>
      </c>
      <c r="N46" s="51" t="n">
        <v>48</v>
      </c>
      <c r="O46" s="51" t="n">
        <v>10000</v>
      </c>
    </row>
    <row r="47" customFormat="false" ht="12.75" hidden="false" customHeight="true" outlineLevel="0" collapsed="false">
      <c r="A47" s="49" t="s">
        <v>25</v>
      </c>
      <c r="B47" s="49" t="s">
        <v>56</v>
      </c>
      <c r="C47" s="50"/>
      <c r="D47" s="51" t="n">
        <v>22366.8</v>
      </c>
      <c r="E47" s="51" t="n">
        <v>19935</v>
      </c>
      <c r="F47" s="52" t="n">
        <v>0.115010912417896</v>
      </c>
      <c r="G47" s="51" t="n">
        <v>2562</v>
      </c>
      <c r="H47" s="51" t="n">
        <v>3400</v>
      </c>
      <c r="I47" s="51"/>
      <c r="J47" s="51"/>
      <c r="K47" s="53"/>
      <c r="L47" s="51" t="n">
        <v>999.500005</v>
      </c>
      <c r="M47" s="51" t="n">
        <v>132.5</v>
      </c>
      <c r="N47" s="51" t="n">
        <v>42</v>
      </c>
      <c r="O47" s="51" t="n">
        <v>10000</v>
      </c>
    </row>
    <row r="48" customFormat="false" ht="12.75" hidden="false" customHeight="true" outlineLevel="0" collapsed="false">
      <c r="A48" s="49" t="s">
        <v>38</v>
      </c>
      <c r="B48" s="49" t="s">
        <v>57</v>
      </c>
      <c r="C48" s="50"/>
      <c r="D48" s="51" t="n">
        <v>25365</v>
      </c>
      <c r="E48" s="51" t="n">
        <v>19990</v>
      </c>
      <c r="F48" s="52" t="n">
        <v>0.109576837416481</v>
      </c>
      <c r="G48" s="51" t="n">
        <v>3486.66666666667</v>
      </c>
      <c r="H48" s="51" t="n">
        <v>3500</v>
      </c>
      <c r="I48" s="51"/>
      <c r="J48" s="51"/>
      <c r="K48" s="53"/>
      <c r="L48" s="51" t="n">
        <v>499.50005</v>
      </c>
      <c r="M48" s="51" t="n">
        <v>164</v>
      </c>
      <c r="N48" s="51" t="n">
        <v>45</v>
      </c>
      <c r="O48" s="51" t="n">
        <v>10000</v>
      </c>
    </row>
    <row r="49" customFormat="false" ht="12.75" hidden="false" customHeight="true" outlineLevel="0" collapsed="false">
      <c r="A49" s="49" t="s">
        <v>58</v>
      </c>
      <c r="B49" s="49" t="s">
        <v>59</v>
      </c>
      <c r="C49" s="50"/>
      <c r="D49" s="51" t="n">
        <v>23765</v>
      </c>
      <c r="E49" s="51" t="n">
        <v>18990</v>
      </c>
      <c r="F49" s="52" t="n">
        <v>0.205106739221432</v>
      </c>
      <c r="G49" s="51" t="n">
        <v>4900</v>
      </c>
      <c r="H49" s="51"/>
      <c r="I49" s="51"/>
      <c r="J49" s="51"/>
      <c r="K49" s="53" t="n">
        <v>1E-007</v>
      </c>
      <c r="L49" s="51" t="n">
        <v>11290</v>
      </c>
      <c r="M49" s="51" t="n">
        <v>0.0001</v>
      </c>
      <c r="N49" s="51" t="n">
        <v>24</v>
      </c>
      <c r="O49" s="51"/>
    </row>
    <row r="50" customFormat="false" ht="12.75" hidden="false" customHeight="true" outlineLevel="0" collapsed="false">
      <c r="A50" s="36"/>
      <c r="B50" s="36"/>
      <c r="C50" s="36"/>
      <c r="D50" s="44" t="n">
        <v>23665.96875</v>
      </c>
      <c r="E50" s="44" t="n">
        <v>19180.8</v>
      </c>
      <c r="F50" s="45" t="n">
        <v>0.15105175005973</v>
      </c>
      <c r="G50" s="44" t="n">
        <v>5089.22727272727</v>
      </c>
      <c r="H50" s="44" t="n">
        <v>3165.13043478261</v>
      </c>
      <c r="I50" s="44"/>
      <c r="J50" s="44"/>
      <c r="K50" s="46" t="n">
        <v>0.012425025</v>
      </c>
      <c r="L50" s="44" t="n">
        <v>1724.67620761905</v>
      </c>
      <c r="M50" s="44" t="n">
        <v>126.501433333333</v>
      </c>
      <c r="N50" s="44" t="n">
        <v>41.4285714285714</v>
      </c>
      <c r="O50" s="44" t="n">
        <v>9750</v>
      </c>
    </row>
    <row r="51" customFormat="false" ht="12.75" hidden="false" customHeight="true" outlineLevel="0" collapsed="false">
      <c r="A51" s="36"/>
      <c r="B51" s="36"/>
      <c r="C51" s="36"/>
      <c r="D51" s="38"/>
      <c r="E51" s="38"/>
      <c r="F51" s="57"/>
      <c r="G51" s="36"/>
      <c r="H51" s="36"/>
      <c r="I51" s="36"/>
      <c r="J51" s="36"/>
      <c r="K51" s="36"/>
      <c r="L51" s="36"/>
      <c r="M51" s="36"/>
      <c r="N51" s="36"/>
      <c r="O51" s="9"/>
    </row>
    <row r="52" customFormat="false" ht="12.75" hidden="false" customHeight="true" outlineLevel="0" collapsed="false">
      <c r="A52" s="36"/>
      <c r="B52" s="36"/>
      <c r="C52" s="36"/>
      <c r="D52" s="38"/>
      <c r="E52" s="38"/>
      <c r="F52" s="57"/>
      <c r="G52" s="36"/>
      <c r="H52" s="36"/>
      <c r="I52" s="36"/>
      <c r="J52" s="36"/>
      <c r="K52" s="36"/>
      <c r="L52" s="36"/>
      <c r="M52" s="36"/>
      <c r="N52" s="36"/>
      <c r="O52" s="9"/>
    </row>
    <row r="53" customFormat="false" ht="23.25" hidden="false" customHeight="true" outlineLevel="0" collapsed="false">
      <c r="A53" s="33" t="s">
        <v>60</v>
      </c>
      <c r="B53" s="36"/>
      <c r="C53" s="36"/>
      <c r="D53" s="38"/>
      <c r="E53" s="38"/>
      <c r="F53" s="57"/>
      <c r="G53" s="36"/>
      <c r="H53" s="36"/>
      <c r="I53" s="36"/>
      <c r="J53" s="36"/>
      <c r="K53" s="36"/>
      <c r="L53" s="36"/>
      <c r="M53" s="36"/>
      <c r="N53" s="36"/>
      <c r="O53" s="9"/>
    </row>
    <row r="54" s="33" customFormat="true" ht="12.75" hidden="false" customHeight="true" outlineLevel="0" collapsed="false">
      <c r="A54" s="36"/>
      <c r="B54" s="36"/>
      <c r="C54" s="36"/>
      <c r="D54" s="58"/>
      <c r="E54" s="58"/>
      <c r="F54" s="59"/>
      <c r="G54" s="58"/>
      <c r="H54" s="58"/>
      <c r="I54" s="58"/>
      <c r="J54" s="58"/>
      <c r="K54" s="60"/>
      <c r="L54" s="58"/>
      <c r="M54" s="58"/>
      <c r="N54" s="58"/>
      <c r="O54" s="58"/>
    </row>
    <row r="55" customFormat="false" ht="12.75" hidden="false" customHeight="true" outlineLevel="0" collapsed="false">
      <c r="A55" s="49" t="s">
        <v>61</v>
      </c>
      <c r="B55" s="49" t="s">
        <v>62</v>
      </c>
      <c r="C55" s="50"/>
      <c r="D55" s="51" t="n">
        <v>21840</v>
      </c>
      <c r="E55" s="51" t="n">
        <v>15990</v>
      </c>
      <c r="F55" s="52" t="n">
        <v>0.267857142857143</v>
      </c>
      <c r="G55" s="51" t="n">
        <v>5850</v>
      </c>
      <c r="H55" s="51"/>
      <c r="I55" s="51"/>
      <c r="J55" s="51"/>
      <c r="K55" s="53"/>
      <c r="L55" s="51" t="n">
        <v>1600</v>
      </c>
      <c r="M55" s="51" t="n">
        <v>99</v>
      </c>
      <c r="N55" s="51" t="n">
        <v>48</v>
      </c>
      <c r="O55" s="51" t="n">
        <v>10000</v>
      </c>
    </row>
    <row r="56" customFormat="false" ht="12.75" hidden="false" customHeight="true" outlineLevel="0" collapsed="false">
      <c r="A56" s="49" t="s">
        <v>63</v>
      </c>
      <c r="B56" s="49" t="s">
        <v>64</v>
      </c>
      <c r="C56" s="50"/>
      <c r="D56" s="51" t="n">
        <v>22700</v>
      </c>
      <c r="E56" s="51"/>
      <c r="F56" s="52"/>
      <c r="G56" s="51"/>
      <c r="H56" s="51"/>
      <c r="I56" s="51"/>
      <c r="J56" s="51"/>
      <c r="K56" s="53"/>
      <c r="L56" s="51" t="n">
        <v>1E-005</v>
      </c>
      <c r="M56" s="51" t="n">
        <v>199</v>
      </c>
      <c r="N56" s="51" t="n">
        <v>48</v>
      </c>
      <c r="O56" s="51" t="n">
        <v>10000</v>
      </c>
    </row>
    <row r="57" customFormat="false" ht="12.75" hidden="false" customHeight="true" outlineLevel="0" collapsed="false">
      <c r="A57" s="49" t="s">
        <v>34</v>
      </c>
      <c r="B57" s="49" t="s">
        <v>65</v>
      </c>
      <c r="C57" s="50"/>
      <c r="D57" s="51" t="n">
        <v>24087.5</v>
      </c>
      <c r="E57" s="51"/>
      <c r="F57" s="52"/>
      <c r="G57" s="51"/>
      <c r="H57" s="51"/>
      <c r="I57" s="51"/>
      <c r="J57" s="51"/>
      <c r="K57" s="53"/>
      <c r="L57" s="51" t="n">
        <v>1E-006</v>
      </c>
      <c r="M57" s="51" t="n">
        <v>172.55</v>
      </c>
      <c r="N57" s="51" t="n">
        <v>36</v>
      </c>
      <c r="O57" s="51" t="n">
        <v>10000</v>
      </c>
    </row>
    <row r="58" customFormat="false" ht="12.75" hidden="false" customHeight="true" outlineLevel="0" collapsed="false">
      <c r="A58" s="36"/>
      <c r="B58" s="36"/>
      <c r="C58" s="36"/>
      <c r="D58" s="44" t="n">
        <v>19895</v>
      </c>
      <c r="E58" s="44"/>
      <c r="F58" s="45"/>
      <c r="G58" s="44"/>
      <c r="H58" s="44"/>
      <c r="I58" s="44"/>
      <c r="J58" s="44"/>
      <c r="K58" s="46"/>
      <c r="L58" s="44" t="n">
        <v>1578</v>
      </c>
      <c r="M58" s="44" t="n">
        <v>149</v>
      </c>
      <c r="N58" s="44" t="n">
        <v>48</v>
      </c>
      <c r="O58" s="44" t="n">
        <v>10000</v>
      </c>
    </row>
    <row r="59" s="33" customFormat="true" ht="12.75" hidden="false" customHeight="true" outlineLevel="0" collapsed="false">
      <c r="A59" s="36"/>
      <c r="B59" s="36"/>
      <c r="C59" s="36"/>
      <c r="D59" s="58"/>
      <c r="E59" s="58"/>
      <c r="F59" s="59"/>
      <c r="G59" s="58"/>
      <c r="H59" s="58"/>
      <c r="I59" s="58"/>
      <c r="J59" s="58"/>
      <c r="K59" s="60"/>
      <c r="L59" s="58"/>
      <c r="M59" s="58"/>
      <c r="N59" s="58"/>
      <c r="O59" s="58"/>
    </row>
    <row r="60" customFormat="false" ht="12.75" hidden="false" customHeight="false" outlineLevel="0" collapsed="false">
      <c r="A60" s="36"/>
      <c r="B60" s="36"/>
      <c r="C60" s="36"/>
      <c r="D60" s="54"/>
      <c r="E60" s="54"/>
      <c r="F60" s="55"/>
      <c r="G60" s="54"/>
      <c r="H60" s="54"/>
      <c r="I60" s="54"/>
      <c r="J60" s="54"/>
      <c r="K60" s="56"/>
      <c r="L60" s="54"/>
      <c r="M60" s="54"/>
      <c r="N60" s="54"/>
      <c r="O60" s="54"/>
    </row>
    <row r="61" customFormat="false" ht="23.25" hidden="false" customHeight="false" outlineLevel="0" collapsed="false">
      <c r="A61" s="33" t="s">
        <v>66</v>
      </c>
      <c r="B61" s="30"/>
      <c r="C61" s="30"/>
      <c r="D61" s="30"/>
      <c r="E61" s="30"/>
      <c r="F61" s="48"/>
      <c r="G61" s="8"/>
      <c r="H61" s="8"/>
      <c r="I61" s="8"/>
      <c r="J61" s="8"/>
      <c r="K61" s="14"/>
      <c r="L61" s="32"/>
      <c r="M61" s="32"/>
      <c r="N61" s="32"/>
      <c r="O61" s="32"/>
    </row>
    <row r="62" customFormat="false" ht="12.75" hidden="false" customHeight="false" outlineLevel="0" collapsed="false">
      <c r="A62" s="36"/>
      <c r="B62" s="36"/>
      <c r="C62" s="36"/>
      <c r="D62" s="38"/>
      <c r="E62" s="38"/>
      <c r="F62" s="47"/>
      <c r="G62" s="38"/>
      <c r="H62" s="38"/>
      <c r="I62" s="38"/>
      <c r="J62" s="38"/>
      <c r="K62" s="36"/>
      <c r="L62" s="36"/>
      <c r="M62" s="36"/>
      <c r="N62" s="36"/>
      <c r="O62" s="36"/>
    </row>
    <row r="63" customFormat="false" ht="12.75" hidden="false" customHeight="true" outlineLevel="0" collapsed="false">
      <c r="A63" s="49" t="s">
        <v>67</v>
      </c>
      <c r="B63" s="49" t="s">
        <v>68</v>
      </c>
      <c r="C63" s="50"/>
      <c r="D63" s="51" t="n">
        <v>31216</v>
      </c>
      <c r="E63" s="51" t="n">
        <v>23970</v>
      </c>
      <c r="F63" s="52" t="n">
        <v>0.232124551512045</v>
      </c>
      <c r="G63" s="51" t="n">
        <v>7246</v>
      </c>
      <c r="H63" s="51"/>
      <c r="I63" s="51"/>
      <c r="J63" s="51"/>
      <c r="K63" s="53" t="n">
        <v>0.0199</v>
      </c>
      <c r="L63" s="51" t="n">
        <v>2999</v>
      </c>
      <c r="M63" s="51" t="n">
        <v>79</v>
      </c>
      <c r="N63" s="51" t="n">
        <v>30</v>
      </c>
      <c r="O63" s="51"/>
    </row>
    <row r="64" customFormat="false" ht="12.75" hidden="false" customHeight="true" outlineLevel="0" collapsed="false">
      <c r="A64" s="49" t="s">
        <v>15</v>
      </c>
      <c r="B64" s="49" t="s">
        <v>69</v>
      </c>
      <c r="C64" s="50"/>
      <c r="D64" s="51" t="n">
        <v>14880</v>
      </c>
      <c r="E64" s="51"/>
      <c r="F64" s="52"/>
      <c r="G64" s="51"/>
      <c r="H64" s="51"/>
      <c r="I64" s="51"/>
      <c r="J64" s="51"/>
      <c r="K64" s="53"/>
      <c r="L64" s="51" t="n">
        <v>0.0001</v>
      </c>
      <c r="M64" s="51" t="n">
        <v>88</v>
      </c>
      <c r="N64" s="51" t="n">
        <v>36</v>
      </c>
      <c r="O64" s="51" t="n">
        <v>10000</v>
      </c>
    </row>
    <row r="65" customFormat="false" ht="12.75" hidden="false" customHeight="true" outlineLevel="0" collapsed="false">
      <c r="A65" s="49" t="s">
        <v>30</v>
      </c>
      <c r="B65" s="49" t="s">
        <v>70</v>
      </c>
      <c r="C65" s="50"/>
      <c r="D65" s="51" t="n">
        <v>25239.8</v>
      </c>
      <c r="E65" s="51" t="n">
        <v>18426.6666666667</v>
      </c>
      <c r="F65" s="52" t="n">
        <v>0.106574674969955</v>
      </c>
      <c r="G65" s="51" t="n">
        <v>5640</v>
      </c>
      <c r="H65" s="51" t="n">
        <v>3039.33333333333</v>
      </c>
      <c r="I65" s="51"/>
      <c r="J65" s="51"/>
      <c r="K65" s="53" t="n">
        <v>0.0066334</v>
      </c>
      <c r="L65" s="51" t="n">
        <v>2930.382</v>
      </c>
      <c r="M65" s="51" t="n">
        <v>118.224</v>
      </c>
      <c r="N65" s="51" t="n">
        <v>45.6</v>
      </c>
      <c r="O65" s="51" t="n">
        <v>10000</v>
      </c>
    </row>
    <row r="66" customFormat="false" ht="12.75" hidden="false" customHeight="true" outlineLevel="0" collapsed="false">
      <c r="A66" s="49" t="s">
        <v>63</v>
      </c>
      <c r="B66" s="49" t="s">
        <v>71</v>
      </c>
      <c r="C66" s="50"/>
      <c r="D66" s="51" t="n">
        <v>28121.25</v>
      </c>
      <c r="E66" s="51" t="n">
        <v>21767.3333333333</v>
      </c>
      <c r="F66" s="52" t="n">
        <v>0.213604489413417</v>
      </c>
      <c r="G66" s="51" t="n">
        <v>5939.33333333333</v>
      </c>
      <c r="H66" s="51"/>
      <c r="I66" s="51"/>
      <c r="J66" s="51"/>
      <c r="K66" s="53"/>
      <c r="L66" s="51" t="n">
        <v>3.25E-005</v>
      </c>
      <c r="M66" s="51" t="n">
        <v>185.25</v>
      </c>
      <c r="N66" s="51" t="n">
        <v>48</v>
      </c>
      <c r="O66" s="51" t="n">
        <v>10000</v>
      </c>
    </row>
    <row r="67" customFormat="false" ht="12.75" hidden="false" customHeight="true" outlineLevel="0" collapsed="false">
      <c r="A67" s="49" t="s">
        <v>16</v>
      </c>
      <c r="B67" s="49" t="s">
        <v>72</v>
      </c>
      <c r="C67" s="50"/>
      <c r="D67" s="51" t="n">
        <v>23132</v>
      </c>
      <c r="E67" s="51" t="n">
        <v>17228</v>
      </c>
      <c r="F67" s="52" t="n">
        <v>0.255361281864692</v>
      </c>
      <c r="G67" s="51" t="n">
        <v>5904</v>
      </c>
      <c r="H67" s="51"/>
      <c r="I67" s="51"/>
      <c r="J67" s="51"/>
      <c r="K67" s="53"/>
      <c r="L67" s="51" t="n">
        <v>1E-005</v>
      </c>
      <c r="M67" s="51" t="n">
        <v>119</v>
      </c>
      <c r="N67" s="51" t="n">
        <v>48</v>
      </c>
      <c r="O67" s="51" t="n">
        <v>5000</v>
      </c>
    </row>
    <row r="68" customFormat="false" ht="12.75" hidden="false" customHeight="true" outlineLevel="0" collapsed="false">
      <c r="A68" s="49" t="s">
        <v>16</v>
      </c>
      <c r="B68" s="49" t="s">
        <v>73</v>
      </c>
      <c r="C68" s="50"/>
      <c r="D68" s="51" t="n">
        <v>32609</v>
      </c>
      <c r="E68" s="51" t="n">
        <v>24237</v>
      </c>
      <c r="F68" s="52" t="n">
        <v>0.256738937103254</v>
      </c>
      <c r="G68" s="51" t="n">
        <v>8372</v>
      </c>
      <c r="H68" s="51"/>
      <c r="I68" s="51"/>
      <c r="J68" s="51"/>
      <c r="K68" s="53"/>
      <c r="L68" s="51"/>
      <c r="M68" s="51"/>
      <c r="N68" s="51"/>
      <c r="O68" s="51"/>
    </row>
    <row r="69" customFormat="false" ht="12.75" hidden="false" customHeight="true" outlineLevel="0" collapsed="false">
      <c r="A69" s="49" t="s">
        <v>16</v>
      </c>
      <c r="B69" s="49" t="s">
        <v>74</v>
      </c>
      <c r="C69" s="50"/>
      <c r="D69" s="51" t="n">
        <v>26291</v>
      </c>
      <c r="E69" s="51" t="n">
        <v>19564.3333333333</v>
      </c>
      <c r="F69" s="52" t="n">
        <v>0.255820500277546</v>
      </c>
      <c r="G69" s="51" t="n">
        <v>6726.66666666667</v>
      </c>
      <c r="H69" s="51"/>
      <c r="I69" s="51"/>
      <c r="J69" s="51"/>
      <c r="K69" s="53"/>
      <c r="L69" s="51" t="n">
        <v>1E-005</v>
      </c>
      <c r="M69" s="51" t="n">
        <v>119</v>
      </c>
      <c r="N69" s="51" t="n">
        <v>48</v>
      </c>
      <c r="O69" s="51" t="n">
        <v>5000</v>
      </c>
    </row>
    <row r="70" customFormat="false" ht="12.75" hidden="false" customHeight="true" outlineLevel="0" collapsed="false">
      <c r="A70" s="49" t="s">
        <v>16</v>
      </c>
      <c r="B70" s="49" t="s">
        <v>75</v>
      </c>
      <c r="C70" s="50"/>
      <c r="D70" s="51" t="n">
        <v>31244.6666666667</v>
      </c>
      <c r="E70" s="51" t="n">
        <v>25192</v>
      </c>
      <c r="F70" s="52" t="n">
        <v>0.151363370974606</v>
      </c>
      <c r="G70" s="51" t="n">
        <v>6052.66666666667</v>
      </c>
      <c r="H70" s="51" t="n">
        <v>4250</v>
      </c>
      <c r="I70" s="51"/>
      <c r="J70" s="51"/>
      <c r="K70" s="53"/>
      <c r="L70" s="51" t="n">
        <v>1E-005</v>
      </c>
      <c r="M70" s="51" t="n">
        <v>149</v>
      </c>
      <c r="N70" s="51" t="n">
        <v>48</v>
      </c>
      <c r="O70" s="51" t="n">
        <v>5000</v>
      </c>
    </row>
    <row r="71" customFormat="false" ht="12.75" hidden="false" customHeight="true" outlineLevel="0" collapsed="false">
      <c r="A71" s="49" t="s">
        <v>18</v>
      </c>
      <c r="B71" s="49" t="s">
        <v>76</v>
      </c>
      <c r="C71" s="50"/>
      <c r="D71" s="51" t="n">
        <v>25806.8</v>
      </c>
      <c r="E71" s="51" t="n">
        <v>23670</v>
      </c>
      <c r="F71" s="52" t="n">
        <v>0.0219257587360445</v>
      </c>
      <c r="G71" s="51" t="n">
        <v>1141</v>
      </c>
      <c r="H71" s="51" t="n">
        <v>597</v>
      </c>
      <c r="I71" s="51"/>
      <c r="J71" s="51"/>
      <c r="K71" s="53"/>
      <c r="L71" s="51" t="n">
        <v>750</v>
      </c>
      <c r="M71" s="51" t="n">
        <v>199</v>
      </c>
      <c r="N71" s="51" t="n">
        <v>36</v>
      </c>
      <c r="O71" s="51" t="n">
        <v>10000</v>
      </c>
    </row>
    <row r="72" customFormat="false" ht="12.75" hidden="false" customHeight="true" outlineLevel="0" collapsed="false">
      <c r="A72" s="49" t="s">
        <v>18</v>
      </c>
      <c r="B72" s="49" t="s">
        <v>77</v>
      </c>
      <c r="C72" s="50"/>
      <c r="D72" s="51" t="n">
        <v>35690</v>
      </c>
      <c r="E72" s="51" t="n">
        <v>29990</v>
      </c>
      <c r="F72" s="52" t="n">
        <v>0.0846735780330625</v>
      </c>
      <c r="G72" s="51" t="n">
        <v>5700</v>
      </c>
      <c r="H72" s="51" t="n">
        <v>2678</v>
      </c>
      <c r="I72" s="51"/>
      <c r="J72" s="51"/>
      <c r="K72" s="53"/>
      <c r="L72" s="51"/>
      <c r="M72" s="51"/>
      <c r="N72" s="51"/>
      <c r="O72" s="51"/>
    </row>
    <row r="73" customFormat="false" ht="12.75" hidden="false" customHeight="true" outlineLevel="0" collapsed="false">
      <c r="A73" s="49" t="s">
        <v>18</v>
      </c>
      <c r="B73" s="49" t="s">
        <v>78</v>
      </c>
      <c r="C73" s="50"/>
      <c r="D73" s="51" t="n">
        <v>27454</v>
      </c>
      <c r="E73" s="51" t="n">
        <v>24934</v>
      </c>
      <c r="F73" s="52" t="n">
        <v>0.0344753225954481</v>
      </c>
      <c r="G73" s="51" t="n">
        <v>2052.8</v>
      </c>
      <c r="H73" s="51" t="n">
        <v>1013.2</v>
      </c>
      <c r="I73" s="51"/>
      <c r="J73" s="51"/>
      <c r="K73" s="53"/>
      <c r="L73" s="51" t="n">
        <v>750</v>
      </c>
      <c r="M73" s="51" t="n">
        <v>199</v>
      </c>
      <c r="N73" s="51" t="n">
        <v>36</v>
      </c>
      <c r="O73" s="51" t="n">
        <v>10000</v>
      </c>
    </row>
    <row r="74" customFormat="false" ht="12.75" hidden="false" customHeight="true" outlineLevel="0" collapsed="false">
      <c r="A74" s="49" t="s">
        <v>79</v>
      </c>
      <c r="B74" s="49" t="s">
        <v>80</v>
      </c>
      <c r="C74" s="50"/>
      <c r="D74" s="51" t="n">
        <v>34590</v>
      </c>
      <c r="E74" s="51" t="n">
        <v>25945</v>
      </c>
      <c r="F74" s="52" t="n">
        <v>0.249300894199647</v>
      </c>
      <c r="G74" s="51" t="n">
        <v>8645</v>
      </c>
      <c r="H74" s="51"/>
      <c r="I74" s="51"/>
      <c r="J74" s="51"/>
      <c r="K74" s="53"/>
      <c r="L74" s="51" t="n">
        <v>5420</v>
      </c>
      <c r="M74" s="51" t="n">
        <v>99</v>
      </c>
      <c r="N74" s="51" t="n">
        <v>36</v>
      </c>
      <c r="O74" s="51" t="n">
        <v>10000</v>
      </c>
    </row>
    <row r="75" customFormat="false" ht="12.75" hidden="false" customHeight="true" outlineLevel="0" collapsed="false">
      <c r="A75" s="49" t="s">
        <v>51</v>
      </c>
      <c r="B75" s="49" t="s">
        <v>81</v>
      </c>
      <c r="C75" s="50"/>
      <c r="D75" s="51" t="n">
        <v>24935</v>
      </c>
      <c r="E75" s="51" t="n">
        <v>20895</v>
      </c>
      <c r="F75" s="52" t="n">
        <v>0.162021255263686</v>
      </c>
      <c r="G75" s="51" t="n">
        <v>4040</v>
      </c>
      <c r="H75" s="51"/>
      <c r="I75" s="51"/>
      <c r="J75" s="51"/>
      <c r="K75" s="53"/>
      <c r="L75" s="51"/>
      <c r="M75" s="51"/>
      <c r="N75" s="51"/>
      <c r="O75" s="51"/>
    </row>
    <row r="76" customFormat="false" ht="12.75" hidden="false" customHeight="true" outlineLevel="0" collapsed="false">
      <c r="A76" s="49" t="s">
        <v>34</v>
      </c>
      <c r="B76" s="49" t="s">
        <v>82</v>
      </c>
      <c r="C76" s="50"/>
      <c r="D76" s="51" t="n">
        <v>22907</v>
      </c>
      <c r="E76" s="51" t="n">
        <v>16256.6666666667</v>
      </c>
      <c r="F76" s="52" t="n">
        <v>0.314381534461968</v>
      </c>
      <c r="G76" s="51" t="n">
        <v>7988</v>
      </c>
      <c r="H76" s="51" t="n">
        <v>797</v>
      </c>
      <c r="I76" s="51"/>
      <c r="J76" s="51"/>
      <c r="K76" s="53" t="n">
        <v>0.0099</v>
      </c>
      <c r="L76" s="51" t="n">
        <v>358.400042</v>
      </c>
      <c r="M76" s="51" t="n">
        <v>131</v>
      </c>
      <c r="N76" s="51" t="n">
        <v>36.2</v>
      </c>
      <c r="O76" s="51" t="n">
        <v>10000</v>
      </c>
    </row>
    <row r="77" customFormat="false" ht="12.75" hidden="false" customHeight="true" outlineLevel="0" collapsed="false">
      <c r="A77" s="49" t="s">
        <v>34</v>
      </c>
      <c r="B77" s="49" t="s">
        <v>83</v>
      </c>
      <c r="C77" s="50"/>
      <c r="D77" s="51" t="n">
        <v>24077.5</v>
      </c>
      <c r="E77" s="51" t="n">
        <v>16790</v>
      </c>
      <c r="F77" s="52" t="n">
        <v>0.305814838553319</v>
      </c>
      <c r="G77" s="51" t="n">
        <v>7803.5</v>
      </c>
      <c r="H77" s="51" t="n">
        <v>797</v>
      </c>
      <c r="I77" s="51"/>
      <c r="J77" s="51"/>
      <c r="K77" s="53" t="n">
        <v>0.0099</v>
      </c>
      <c r="L77" s="51" t="n">
        <v>87.50002775</v>
      </c>
      <c r="M77" s="51" t="n">
        <v>135.2525</v>
      </c>
      <c r="N77" s="51" t="n">
        <v>36.25</v>
      </c>
      <c r="O77" s="51" t="n">
        <v>10000</v>
      </c>
    </row>
    <row r="78" customFormat="false" ht="12.75" hidden="false" customHeight="true" outlineLevel="0" collapsed="false">
      <c r="A78" s="49" t="s">
        <v>34</v>
      </c>
      <c r="B78" s="49" t="s">
        <v>84</v>
      </c>
      <c r="C78" s="50"/>
      <c r="D78" s="51" t="n">
        <v>23345.9375</v>
      </c>
      <c r="E78" s="51" t="n">
        <v>16470</v>
      </c>
      <c r="F78" s="52" t="n">
        <v>0.310954856098508</v>
      </c>
      <c r="G78" s="51" t="n">
        <v>7914.2</v>
      </c>
      <c r="H78" s="51" t="n">
        <v>797</v>
      </c>
      <c r="I78" s="51"/>
      <c r="J78" s="51"/>
      <c r="K78" s="53" t="n">
        <v>0.0099</v>
      </c>
      <c r="L78" s="51" t="n">
        <v>238.000035666667</v>
      </c>
      <c r="M78" s="51" t="n">
        <v>132.89</v>
      </c>
      <c r="N78" s="51" t="n">
        <v>36.2222222222222</v>
      </c>
      <c r="O78" s="51" t="n">
        <v>10000</v>
      </c>
    </row>
    <row r="79" customFormat="false" ht="12.75" hidden="false" customHeight="true" outlineLevel="0" collapsed="false">
      <c r="A79" s="49" t="s">
        <v>22</v>
      </c>
      <c r="B79" s="49" t="n">
        <v>308</v>
      </c>
      <c r="C79" s="50"/>
      <c r="D79" s="51" t="n">
        <v>25415</v>
      </c>
      <c r="E79" s="51" t="n">
        <v>16490</v>
      </c>
      <c r="F79" s="52" t="n">
        <v>0.295299145299145</v>
      </c>
      <c r="G79" s="51" t="n">
        <v>6910</v>
      </c>
      <c r="H79" s="51"/>
      <c r="I79" s="51"/>
      <c r="J79" s="51"/>
      <c r="K79" s="53"/>
      <c r="L79" s="51" t="n">
        <v>999</v>
      </c>
      <c r="M79" s="51" t="n">
        <v>159</v>
      </c>
      <c r="N79" s="51" t="n">
        <v>24</v>
      </c>
      <c r="O79" s="51" t="n">
        <v>10000</v>
      </c>
    </row>
    <row r="80" customFormat="false" ht="12.75" hidden="false" customHeight="true" outlineLevel="0" collapsed="false">
      <c r="A80" s="49" t="s">
        <v>22</v>
      </c>
      <c r="B80" s="49" t="s">
        <v>85</v>
      </c>
      <c r="C80" s="50"/>
      <c r="D80" s="51" t="n">
        <v>26265</v>
      </c>
      <c r="E80" s="51" t="n">
        <v>16790</v>
      </c>
      <c r="F80" s="52" t="n">
        <v>0.307628865979381</v>
      </c>
      <c r="G80" s="51" t="n">
        <v>7460</v>
      </c>
      <c r="H80" s="51"/>
      <c r="I80" s="51"/>
      <c r="J80" s="51"/>
      <c r="K80" s="53"/>
      <c r="L80" s="51" t="n">
        <v>999</v>
      </c>
      <c r="M80" s="51" t="n">
        <v>179</v>
      </c>
      <c r="N80" s="51" t="n">
        <v>24</v>
      </c>
      <c r="O80" s="51" t="n">
        <v>10000</v>
      </c>
    </row>
    <row r="81" customFormat="false" ht="12.75" hidden="false" customHeight="true" outlineLevel="0" collapsed="false">
      <c r="A81" s="49" t="s">
        <v>22</v>
      </c>
      <c r="B81" s="49" t="s">
        <v>86</v>
      </c>
      <c r="C81" s="50"/>
      <c r="D81" s="51" t="n">
        <v>25840</v>
      </c>
      <c r="E81" s="51" t="n">
        <v>16640</v>
      </c>
      <c r="F81" s="52" t="n">
        <v>0.301464005639263</v>
      </c>
      <c r="G81" s="51" t="n">
        <v>7185</v>
      </c>
      <c r="H81" s="51"/>
      <c r="I81" s="51"/>
      <c r="J81" s="51"/>
      <c r="K81" s="53"/>
      <c r="L81" s="51" t="n">
        <v>999</v>
      </c>
      <c r="M81" s="51" t="n">
        <v>169</v>
      </c>
      <c r="N81" s="51" t="n">
        <v>24</v>
      </c>
      <c r="O81" s="51" t="n">
        <v>10000</v>
      </c>
    </row>
    <row r="82" customFormat="false" ht="12.75" hidden="false" customHeight="true" outlineLevel="0" collapsed="false">
      <c r="A82" s="49" t="s">
        <v>23</v>
      </c>
      <c r="B82" s="49" t="s">
        <v>87</v>
      </c>
      <c r="C82" s="50"/>
      <c r="D82" s="51"/>
      <c r="E82" s="51"/>
      <c r="F82" s="52"/>
      <c r="G82" s="51"/>
      <c r="H82" s="51" t="n">
        <v>5750</v>
      </c>
      <c r="I82" s="51"/>
      <c r="J82" s="51"/>
      <c r="K82" s="53"/>
      <c r="L82" s="51"/>
      <c r="M82" s="51"/>
      <c r="N82" s="51"/>
      <c r="O82" s="51"/>
    </row>
    <row r="83" customFormat="false" ht="12.75" hidden="false" customHeight="true" outlineLevel="0" collapsed="false">
      <c r="A83" s="49" t="s">
        <v>23</v>
      </c>
      <c r="B83" s="49" t="s">
        <v>88</v>
      </c>
      <c r="C83" s="50"/>
      <c r="D83" s="51" t="n">
        <v>27400</v>
      </c>
      <c r="E83" s="51" t="n">
        <v>16999</v>
      </c>
      <c r="F83" s="52" t="n">
        <v>0.337627737226277</v>
      </c>
      <c r="G83" s="51" t="n">
        <v>10401</v>
      </c>
      <c r="H83" s="51" t="n">
        <v>4600</v>
      </c>
      <c r="I83" s="51"/>
      <c r="J83" s="51"/>
      <c r="K83" s="53"/>
      <c r="L83" s="51" t="n">
        <v>1E-005</v>
      </c>
      <c r="M83" s="51" t="n">
        <v>169</v>
      </c>
      <c r="N83" s="51" t="n">
        <v>60</v>
      </c>
      <c r="O83" s="51" t="n">
        <v>10000</v>
      </c>
    </row>
    <row r="84" customFormat="false" ht="12.75" hidden="false" customHeight="true" outlineLevel="0" collapsed="false">
      <c r="A84" s="49" t="s">
        <v>23</v>
      </c>
      <c r="B84" s="49" t="s">
        <v>89</v>
      </c>
      <c r="C84" s="50"/>
      <c r="D84" s="51" t="n">
        <v>27400</v>
      </c>
      <c r="E84" s="51" t="n">
        <v>16999</v>
      </c>
      <c r="F84" s="52" t="n">
        <v>0.337627737226277</v>
      </c>
      <c r="G84" s="51" t="n">
        <v>10401</v>
      </c>
      <c r="H84" s="51" t="n">
        <v>5060</v>
      </c>
      <c r="I84" s="51"/>
      <c r="J84" s="51"/>
      <c r="K84" s="53"/>
      <c r="L84" s="51" t="n">
        <v>1E-005</v>
      </c>
      <c r="M84" s="51" t="n">
        <v>169</v>
      </c>
      <c r="N84" s="51" t="n">
        <v>60</v>
      </c>
      <c r="O84" s="51" t="n">
        <v>10000</v>
      </c>
    </row>
    <row r="85" customFormat="false" ht="12.75" hidden="false" customHeight="true" outlineLevel="0" collapsed="false">
      <c r="A85" s="49" t="s">
        <v>25</v>
      </c>
      <c r="B85" s="49" t="s">
        <v>90</v>
      </c>
      <c r="C85" s="50"/>
      <c r="D85" s="51" t="n">
        <v>27464</v>
      </c>
      <c r="E85" s="51" t="n">
        <v>21480</v>
      </c>
      <c r="F85" s="52" t="n">
        <v>0.217885231575881</v>
      </c>
      <c r="G85" s="51" t="n">
        <v>5984</v>
      </c>
      <c r="H85" s="51"/>
      <c r="I85" s="51"/>
      <c r="J85" s="51"/>
      <c r="K85" s="53"/>
      <c r="L85" s="51"/>
      <c r="M85" s="51"/>
      <c r="N85" s="51"/>
      <c r="O85" s="51"/>
    </row>
    <row r="86" customFormat="false" ht="12.75" hidden="false" customHeight="true" outlineLevel="0" collapsed="false">
      <c r="A86" s="49" t="s">
        <v>25</v>
      </c>
      <c r="B86" s="49" t="s">
        <v>91</v>
      </c>
      <c r="C86" s="50"/>
      <c r="D86" s="51" t="n">
        <v>26780</v>
      </c>
      <c r="E86" s="51"/>
      <c r="F86" s="52"/>
      <c r="G86" s="51"/>
      <c r="H86" s="51"/>
      <c r="I86" s="51"/>
      <c r="J86" s="51"/>
      <c r="K86" s="53"/>
      <c r="L86" s="51" t="n">
        <v>1999</v>
      </c>
      <c r="M86" s="51" t="n">
        <v>129</v>
      </c>
      <c r="N86" s="51" t="n">
        <v>36</v>
      </c>
      <c r="O86" s="51" t="n">
        <v>10000</v>
      </c>
    </row>
    <row r="87" customFormat="false" ht="12.75" hidden="false" customHeight="true" outlineLevel="0" collapsed="false">
      <c r="A87" s="49" t="s">
        <v>25</v>
      </c>
      <c r="B87" s="49" t="s">
        <v>92</v>
      </c>
      <c r="C87" s="50"/>
      <c r="D87" s="51" t="n">
        <v>27008</v>
      </c>
      <c r="E87" s="51" t="n">
        <v>21480</v>
      </c>
      <c r="F87" s="52" t="n">
        <v>0.217885231575881</v>
      </c>
      <c r="G87" s="51" t="n">
        <v>5984</v>
      </c>
      <c r="H87" s="51"/>
      <c r="I87" s="51"/>
      <c r="J87" s="51"/>
      <c r="K87" s="53"/>
      <c r="L87" s="51" t="n">
        <v>1999</v>
      </c>
      <c r="M87" s="51" t="n">
        <v>129</v>
      </c>
      <c r="N87" s="51" t="n">
        <v>36</v>
      </c>
      <c r="O87" s="51" t="n">
        <v>10000</v>
      </c>
    </row>
    <row r="88" customFormat="false" ht="12.75" hidden="false" customHeight="true" outlineLevel="0" collapsed="false">
      <c r="A88" s="49" t="s">
        <v>38</v>
      </c>
      <c r="B88" s="49" t="s">
        <v>93</v>
      </c>
      <c r="C88" s="50"/>
      <c r="D88" s="51"/>
      <c r="E88" s="51"/>
      <c r="F88" s="52"/>
      <c r="G88" s="51"/>
      <c r="H88" s="51" t="n">
        <v>3500</v>
      </c>
      <c r="I88" s="51"/>
      <c r="J88" s="51"/>
      <c r="K88" s="53"/>
      <c r="L88" s="51"/>
      <c r="M88" s="51"/>
      <c r="N88" s="51"/>
      <c r="O88" s="51"/>
    </row>
    <row r="89" customFormat="false" ht="12.75" hidden="false" customHeight="true" outlineLevel="0" collapsed="false">
      <c r="A89" s="49" t="s">
        <v>38</v>
      </c>
      <c r="B89" s="49" t="s">
        <v>94</v>
      </c>
      <c r="C89" s="50"/>
      <c r="D89" s="51" t="n">
        <v>29610</v>
      </c>
      <c r="E89" s="51" t="n">
        <v>23490</v>
      </c>
      <c r="F89" s="52" t="n">
        <v>0.212343080967733</v>
      </c>
      <c r="G89" s="51" t="n">
        <v>6460</v>
      </c>
      <c r="H89" s="51" t="n">
        <v>3525.83333333333</v>
      </c>
      <c r="I89" s="51"/>
      <c r="J89" s="51"/>
      <c r="K89" s="53"/>
      <c r="L89" s="51" t="n">
        <v>1E-005</v>
      </c>
      <c r="M89" s="51" t="n">
        <v>180</v>
      </c>
      <c r="N89" s="51" t="n">
        <v>24</v>
      </c>
      <c r="O89" s="51" t="n">
        <v>10000</v>
      </c>
    </row>
    <row r="90" customFormat="false" ht="12.75" hidden="false" customHeight="true" outlineLevel="0" collapsed="false">
      <c r="A90" s="49" t="s">
        <v>38</v>
      </c>
      <c r="B90" s="49" t="s">
        <v>95</v>
      </c>
      <c r="C90" s="50"/>
      <c r="D90" s="51" t="n">
        <v>29610</v>
      </c>
      <c r="E90" s="51" t="n">
        <v>23490</v>
      </c>
      <c r="F90" s="52" t="n">
        <v>0.212343080967733</v>
      </c>
      <c r="G90" s="51" t="n">
        <v>6460</v>
      </c>
      <c r="H90" s="51" t="n">
        <v>3514.09090909091</v>
      </c>
      <c r="I90" s="51"/>
      <c r="J90" s="51"/>
      <c r="K90" s="53"/>
      <c r="L90" s="51" t="n">
        <v>1E-005</v>
      </c>
      <c r="M90" s="51" t="n">
        <v>180</v>
      </c>
      <c r="N90" s="51" t="n">
        <v>24</v>
      </c>
      <c r="O90" s="51" t="n">
        <v>10000</v>
      </c>
    </row>
    <row r="91" customFormat="false" ht="12.75" hidden="false" customHeight="true" outlineLevel="0" collapsed="false">
      <c r="A91" s="49" t="s">
        <v>38</v>
      </c>
      <c r="B91" s="49" t="s">
        <v>96</v>
      </c>
      <c r="C91" s="50"/>
      <c r="D91" s="51" t="n">
        <v>20430</v>
      </c>
      <c r="E91" s="51" t="n">
        <v>15990</v>
      </c>
      <c r="F91" s="52" t="n">
        <v>0.217327459618209</v>
      </c>
      <c r="G91" s="51" t="n">
        <v>4440</v>
      </c>
      <c r="H91" s="51" t="n">
        <v>3500</v>
      </c>
      <c r="I91" s="51"/>
      <c r="J91" s="51"/>
      <c r="K91" s="53"/>
      <c r="L91" s="51"/>
      <c r="M91" s="51"/>
      <c r="N91" s="51"/>
      <c r="O91" s="51"/>
    </row>
    <row r="92" customFormat="false" ht="12.75" hidden="false" customHeight="true" outlineLevel="0" collapsed="false">
      <c r="A92" s="49" t="s">
        <v>97</v>
      </c>
      <c r="B92" s="49" t="s">
        <v>98</v>
      </c>
      <c r="C92" s="50"/>
      <c r="D92" s="51"/>
      <c r="E92" s="51"/>
      <c r="F92" s="52"/>
      <c r="G92" s="51"/>
      <c r="H92" s="51" t="n">
        <v>25000</v>
      </c>
      <c r="I92" s="51"/>
      <c r="J92" s="51"/>
      <c r="K92" s="53"/>
      <c r="L92" s="51"/>
      <c r="M92" s="51"/>
      <c r="N92" s="51"/>
      <c r="O92" s="51"/>
    </row>
    <row r="93" customFormat="false" ht="12.75" hidden="false" customHeight="true" outlineLevel="0" collapsed="false">
      <c r="A93" s="49" t="s">
        <v>97</v>
      </c>
      <c r="B93" s="49" t="s">
        <v>99</v>
      </c>
      <c r="C93" s="50"/>
      <c r="D93" s="51"/>
      <c r="E93" s="51"/>
      <c r="F93" s="52"/>
      <c r="G93" s="51"/>
      <c r="H93" s="51" t="n">
        <v>2500</v>
      </c>
      <c r="I93" s="51"/>
      <c r="J93" s="51"/>
      <c r="K93" s="53"/>
      <c r="L93" s="51"/>
      <c r="M93" s="51"/>
      <c r="N93" s="51"/>
      <c r="O93" s="51"/>
    </row>
    <row r="94" customFormat="false" ht="12.75" hidden="false" customHeight="true" outlineLevel="0" collapsed="false">
      <c r="A94" s="49" t="s">
        <v>27</v>
      </c>
      <c r="B94" s="49" t="s">
        <v>100</v>
      </c>
      <c r="C94" s="50"/>
      <c r="D94" s="51" t="n">
        <v>26170</v>
      </c>
      <c r="E94" s="51" t="n">
        <v>18490</v>
      </c>
      <c r="F94" s="52" t="n">
        <v>0.293465800534964</v>
      </c>
      <c r="G94" s="51" t="n">
        <v>7680</v>
      </c>
      <c r="H94" s="51"/>
      <c r="I94" s="51"/>
      <c r="J94" s="51"/>
      <c r="K94" s="53"/>
      <c r="L94" s="51" t="n">
        <v>1995</v>
      </c>
      <c r="M94" s="51" t="n">
        <v>109</v>
      </c>
      <c r="N94" s="51" t="n">
        <v>36</v>
      </c>
      <c r="O94" s="51" t="n">
        <v>10000</v>
      </c>
    </row>
    <row r="95" customFormat="false" ht="12.75" hidden="false" customHeight="true" outlineLevel="0" collapsed="false">
      <c r="A95" s="49" t="s">
        <v>41</v>
      </c>
      <c r="B95" s="49" t="s">
        <v>101</v>
      </c>
      <c r="C95" s="50"/>
      <c r="D95" s="51" t="n">
        <v>27946</v>
      </c>
      <c r="E95" s="51" t="n">
        <v>18990</v>
      </c>
      <c r="F95" s="52" t="n">
        <v>0.100213219616205</v>
      </c>
      <c r="G95" s="51" t="n">
        <v>2115</v>
      </c>
      <c r="H95" s="51"/>
      <c r="I95" s="51"/>
      <c r="J95" s="51"/>
      <c r="K95" s="53"/>
      <c r="L95" s="51" t="n">
        <v>1081.9050025</v>
      </c>
      <c r="M95" s="51" t="n">
        <v>174.955</v>
      </c>
      <c r="N95" s="51" t="n">
        <v>33</v>
      </c>
      <c r="O95" s="51" t="n">
        <v>10000</v>
      </c>
    </row>
    <row r="96" customFormat="false" ht="12.75" hidden="false" customHeight="true" outlineLevel="0" collapsed="false">
      <c r="A96" s="49" t="s">
        <v>41</v>
      </c>
      <c r="B96" s="49" t="s">
        <v>102</v>
      </c>
      <c r="C96" s="50"/>
      <c r="D96" s="51" t="n">
        <v>37956</v>
      </c>
      <c r="E96" s="51" t="n">
        <v>31990</v>
      </c>
      <c r="F96" s="52" t="n">
        <v>0.15718200021077</v>
      </c>
      <c r="G96" s="51" t="n">
        <v>5966</v>
      </c>
      <c r="H96" s="51"/>
      <c r="I96" s="51"/>
      <c r="J96" s="51"/>
      <c r="K96" s="53"/>
      <c r="L96" s="51"/>
      <c r="M96" s="51"/>
      <c r="N96" s="51"/>
      <c r="O96" s="51"/>
    </row>
    <row r="97" customFormat="false" ht="12.75" hidden="false" customHeight="true" outlineLevel="0" collapsed="false">
      <c r="A97" s="49" t="s">
        <v>41</v>
      </c>
      <c r="B97" s="49" t="s">
        <v>103</v>
      </c>
      <c r="C97" s="50"/>
      <c r="D97" s="51" t="n">
        <v>29614.3333333333</v>
      </c>
      <c r="E97" s="51" t="n">
        <v>25490</v>
      </c>
      <c r="F97" s="52" t="n">
        <v>0.128697609913488</v>
      </c>
      <c r="G97" s="51" t="n">
        <v>4040.5</v>
      </c>
      <c r="H97" s="51"/>
      <c r="I97" s="51"/>
      <c r="J97" s="51"/>
      <c r="K97" s="53"/>
      <c r="L97" s="51" t="n">
        <v>1081.9050025</v>
      </c>
      <c r="M97" s="51" t="n">
        <v>174.955</v>
      </c>
      <c r="N97" s="51" t="n">
        <v>33</v>
      </c>
      <c r="O97" s="51" t="n">
        <v>10000</v>
      </c>
    </row>
    <row r="98" customFormat="false" ht="12.75" hidden="false" customHeight="true" outlineLevel="0" collapsed="false">
      <c r="A98" s="36"/>
      <c r="B98" s="36"/>
      <c r="C98" s="36"/>
      <c r="D98" s="44" t="n">
        <v>26730.4272727273</v>
      </c>
      <c r="E98" s="44" t="n">
        <v>21076.3243243243</v>
      </c>
      <c r="F98" s="45" t="n">
        <v>0.202457593372269</v>
      </c>
      <c r="G98" s="44" t="n">
        <v>6101.72972972973</v>
      </c>
      <c r="H98" s="44" t="n">
        <v>2892</v>
      </c>
      <c r="I98" s="44"/>
      <c r="J98" s="44"/>
      <c r="K98" s="46" t="n">
        <v>0.00993336666666667</v>
      </c>
      <c r="L98" s="44" t="n">
        <v>1120.76904173171</v>
      </c>
      <c r="M98" s="44" t="n">
        <v>145.559756097561</v>
      </c>
      <c r="N98" s="44" t="n">
        <v>38.8292682926829</v>
      </c>
      <c r="O98" s="44" t="n">
        <v>9736.84210526316</v>
      </c>
    </row>
    <row r="99" customFormat="false" ht="12.75" hidden="false" customHeight="true" outlineLevel="0" collapsed="false">
      <c r="A99" s="36"/>
      <c r="B99" s="36"/>
      <c r="C99" s="36"/>
      <c r="D99" s="54"/>
      <c r="E99" s="54"/>
      <c r="F99" s="55"/>
      <c r="G99" s="54"/>
      <c r="H99" s="54"/>
      <c r="I99" s="54"/>
      <c r="J99" s="54"/>
      <c r="K99" s="56"/>
      <c r="L99" s="54"/>
      <c r="M99" s="54"/>
      <c r="N99" s="54"/>
      <c r="O99" s="54"/>
    </row>
    <row r="100" customFormat="false" ht="12.75" hidden="false" customHeight="true" outlineLevel="0" collapsed="false">
      <c r="A100" s="36"/>
      <c r="B100" s="36"/>
      <c r="C100" s="36"/>
      <c r="D100" s="54"/>
      <c r="E100" s="54"/>
      <c r="F100" s="55"/>
      <c r="G100" s="54"/>
      <c r="H100" s="54"/>
      <c r="I100" s="54"/>
      <c r="J100" s="54"/>
      <c r="K100" s="56"/>
      <c r="L100" s="54"/>
      <c r="M100" s="54"/>
      <c r="N100" s="54"/>
      <c r="O100" s="54"/>
    </row>
    <row r="101" customFormat="false" ht="23.25" hidden="false" customHeight="true" outlineLevel="0" collapsed="false">
      <c r="A101" s="33" t="s">
        <v>104</v>
      </c>
      <c r="B101" s="36"/>
      <c r="C101" s="36"/>
      <c r="D101" s="54"/>
      <c r="E101" s="54"/>
      <c r="F101" s="55"/>
      <c r="G101" s="54"/>
      <c r="H101" s="54"/>
      <c r="I101" s="54"/>
      <c r="J101" s="54"/>
      <c r="K101" s="56"/>
      <c r="L101" s="54"/>
      <c r="M101" s="54"/>
      <c r="N101" s="54"/>
      <c r="O101" s="54"/>
    </row>
    <row r="102" customFormat="false" ht="14.25" hidden="false" customHeight="true" outlineLevel="0" collapsed="false">
      <c r="F102" s="61"/>
    </row>
    <row r="103" customFormat="false" ht="12.75" hidden="false" customHeight="true" outlineLevel="0" collapsed="false">
      <c r="A103" s="49" t="s">
        <v>105</v>
      </c>
      <c r="B103" s="49" t="s">
        <v>106</v>
      </c>
      <c r="C103" s="50"/>
      <c r="D103" s="51" t="n">
        <v>12490</v>
      </c>
      <c r="E103" s="51" t="n">
        <v>11790</v>
      </c>
      <c r="F103" s="52" t="n">
        <v>0.056044835868695</v>
      </c>
      <c r="G103" s="51" t="n">
        <v>700</v>
      </c>
      <c r="H103" s="51"/>
      <c r="I103" s="51"/>
      <c r="J103" s="51"/>
      <c r="K103" s="53"/>
      <c r="L103" s="51"/>
      <c r="M103" s="51"/>
      <c r="N103" s="51"/>
      <c r="O103" s="51"/>
    </row>
    <row r="104" customFormat="false" ht="12.75" hidden="false" customHeight="true" outlineLevel="0" collapsed="false">
      <c r="A104" s="49" t="s">
        <v>30</v>
      </c>
      <c r="B104" s="49" t="s">
        <v>107</v>
      </c>
      <c r="C104" s="50"/>
      <c r="D104" s="51" t="n">
        <v>38930.8333333333</v>
      </c>
      <c r="E104" s="51" t="n">
        <v>29852.3333333333</v>
      </c>
      <c r="F104" s="52" t="n">
        <v>0.145435120080255</v>
      </c>
      <c r="G104" s="51" t="n">
        <v>9059.33333333333</v>
      </c>
      <c r="H104" s="51" t="n">
        <v>4029.33333333333</v>
      </c>
      <c r="I104" s="51"/>
      <c r="J104" s="51"/>
      <c r="K104" s="53" t="n">
        <v>0.0199</v>
      </c>
      <c r="L104" s="51" t="n">
        <v>2159.620022</v>
      </c>
      <c r="M104" s="51" t="n">
        <v>245.866</v>
      </c>
      <c r="N104" s="51" t="n">
        <v>43.2</v>
      </c>
      <c r="O104" s="51" t="n">
        <v>10000</v>
      </c>
    </row>
    <row r="105" customFormat="false" ht="12.75" hidden="false" customHeight="true" outlineLevel="0" collapsed="false">
      <c r="A105" s="49" t="s">
        <v>16</v>
      </c>
      <c r="B105" s="49" t="s">
        <v>108</v>
      </c>
      <c r="C105" s="50"/>
      <c r="D105" s="51" t="n">
        <v>29237.1666666667</v>
      </c>
      <c r="E105" s="51" t="n">
        <v>21916</v>
      </c>
      <c r="F105" s="52" t="n">
        <v>0.217059187322436</v>
      </c>
      <c r="G105" s="51" t="n">
        <v>7531.16666666667</v>
      </c>
      <c r="H105" s="51" t="n">
        <v>6760</v>
      </c>
      <c r="I105" s="51"/>
      <c r="J105" s="51"/>
      <c r="K105" s="53"/>
      <c r="L105" s="51" t="n">
        <v>4E-005</v>
      </c>
      <c r="M105" s="51" t="n">
        <v>164.333333333333</v>
      </c>
      <c r="N105" s="51" t="n">
        <v>48</v>
      </c>
      <c r="O105" s="51" t="n">
        <v>8333.33333333333</v>
      </c>
    </row>
    <row r="106" customFormat="false" ht="12.75" hidden="false" customHeight="true" outlineLevel="0" collapsed="false">
      <c r="A106" s="49" t="s">
        <v>48</v>
      </c>
      <c r="B106" s="49" t="s">
        <v>109</v>
      </c>
      <c r="C106" s="50"/>
      <c r="D106" s="51" t="n">
        <v>35360</v>
      </c>
      <c r="E106" s="51" t="n">
        <v>25880</v>
      </c>
      <c r="F106" s="52" t="n">
        <v>0.176940509915014</v>
      </c>
      <c r="G106" s="51" t="n">
        <v>9420</v>
      </c>
      <c r="H106" s="51" t="n">
        <v>2354.25</v>
      </c>
      <c r="I106" s="51"/>
      <c r="J106" s="51"/>
      <c r="K106" s="53" t="n">
        <v>1E-007</v>
      </c>
      <c r="L106" s="51" t="n">
        <v>1E-005</v>
      </c>
      <c r="M106" s="51" t="n">
        <v>517.222222222222</v>
      </c>
      <c r="N106" s="51" t="n">
        <v>27</v>
      </c>
      <c r="O106" s="51"/>
    </row>
    <row r="107" customFormat="false" ht="12.75" hidden="false" customHeight="true" outlineLevel="0" collapsed="false">
      <c r="A107" s="49" t="s">
        <v>18</v>
      </c>
      <c r="B107" s="49" t="s">
        <v>110</v>
      </c>
      <c r="C107" s="50"/>
      <c r="D107" s="51" t="n">
        <v>27690</v>
      </c>
      <c r="E107" s="51" t="n">
        <v>26990</v>
      </c>
      <c r="F107" s="52" t="n">
        <v>0.025279884434814</v>
      </c>
      <c r="G107" s="51" t="n">
        <v>700</v>
      </c>
      <c r="H107" s="51"/>
      <c r="I107" s="51"/>
      <c r="J107" s="51"/>
      <c r="K107" s="53"/>
      <c r="L107" s="51"/>
      <c r="M107" s="51"/>
      <c r="N107" s="51"/>
      <c r="O107" s="51"/>
    </row>
    <row r="108" customFormat="false" ht="12.75" hidden="false" customHeight="true" outlineLevel="0" collapsed="false">
      <c r="A108" s="49" t="s">
        <v>18</v>
      </c>
      <c r="B108" s="49" t="s">
        <v>111</v>
      </c>
      <c r="C108" s="50"/>
      <c r="D108" s="51" t="n">
        <v>25690</v>
      </c>
      <c r="E108" s="51" t="n">
        <v>24990</v>
      </c>
      <c r="F108" s="52" t="n">
        <v>0.0272479564032698</v>
      </c>
      <c r="G108" s="51" t="n">
        <v>700</v>
      </c>
      <c r="H108" s="51"/>
      <c r="I108" s="51"/>
      <c r="J108" s="51"/>
      <c r="K108" s="53"/>
      <c r="L108" s="51"/>
      <c r="M108" s="51"/>
      <c r="N108" s="51"/>
      <c r="O108" s="51"/>
    </row>
    <row r="109" customFormat="false" ht="12.75" hidden="false" customHeight="true" outlineLevel="0" collapsed="false">
      <c r="A109" s="49" t="s">
        <v>18</v>
      </c>
      <c r="B109" s="49" t="s">
        <v>112</v>
      </c>
      <c r="C109" s="50"/>
      <c r="D109" s="51" t="n">
        <v>31107.5</v>
      </c>
      <c r="E109" s="51" t="n">
        <v>25460</v>
      </c>
      <c r="F109" s="52" t="n">
        <v>0.0968515488692356</v>
      </c>
      <c r="G109" s="51" t="n">
        <v>3786.66666666667</v>
      </c>
      <c r="H109" s="51" t="n">
        <v>2678</v>
      </c>
      <c r="I109" s="51"/>
      <c r="J109" s="51"/>
      <c r="K109" s="53"/>
      <c r="L109" s="51" t="n">
        <v>1740</v>
      </c>
      <c r="M109" s="51" t="n">
        <v>179</v>
      </c>
      <c r="N109" s="51" t="n">
        <v>48</v>
      </c>
      <c r="O109" s="51" t="n">
        <v>10000</v>
      </c>
    </row>
    <row r="110" customFormat="false" ht="12.75" hidden="false" customHeight="true" outlineLevel="0" collapsed="false">
      <c r="A110" s="49" t="s">
        <v>51</v>
      </c>
      <c r="B110" s="49" t="s">
        <v>113</v>
      </c>
      <c r="C110" s="50"/>
      <c r="D110" s="51" t="n">
        <v>32945</v>
      </c>
      <c r="E110" s="51" t="n">
        <v>27240</v>
      </c>
      <c r="F110" s="52" t="n">
        <v>0.170820096122515</v>
      </c>
      <c r="G110" s="51" t="n">
        <v>6180</v>
      </c>
      <c r="H110" s="51" t="n">
        <v>950</v>
      </c>
      <c r="I110" s="51"/>
      <c r="J110" s="51"/>
      <c r="K110" s="53"/>
      <c r="L110" s="51"/>
      <c r="M110" s="51"/>
      <c r="N110" s="51"/>
      <c r="O110" s="51"/>
    </row>
    <row r="111" customFormat="false" ht="12.75" hidden="false" customHeight="true" outlineLevel="0" collapsed="false">
      <c r="A111" s="49" t="s">
        <v>79</v>
      </c>
      <c r="B111" s="49" t="s">
        <v>114</v>
      </c>
      <c r="C111" s="50"/>
      <c r="D111" s="51" t="n">
        <v>38296.6666666667</v>
      </c>
      <c r="E111" s="51" t="n">
        <v>30590</v>
      </c>
      <c r="F111" s="52" t="n">
        <v>0.175930849222504</v>
      </c>
      <c r="G111" s="51" t="n">
        <v>6555</v>
      </c>
      <c r="H111" s="51" t="n">
        <v>9026</v>
      </c>
      <c r="I111" s="51"/>
      <c r="J111" s="51"/>
      <c r="K111" s="53" t="n">
        <v>0.0149</v>
      </c>
      <c r="L111" s="51" t="n">
        <v>4326.66667</v>
      </c>
      <c r="M111" s="51" t="n">
        <v>189</v>
      </c>
      <c r="N111" s="51" t="n">
        <v>36</v>
      </c>
      <c r="O111" s="51" t="n">
        <v>10000</v>
      </c>
    </row>
    <row r="112" customFormat="false" ht="12.75" hidden="false" customHeight="true" outlineLevel="0" collapsed="false">
      <c r="A112" s="49" t="s">
        <v>20</v>
      </c>
      <c r="B112" s="49" t="s">
        <v>115</v>
      </c>
      <c r="C112" s="50"/>
      <c r="D112" s="51" t="n">
        <v>20590</v>
      </c>
      <c r="E112" s="51" t="n">
        <v>14490</v>
      </c>
      <c r="F112" s="52" t="n">
        <v>0.150558523555124</v>
      </c>
      <c r="G112" s="51" t="n">
        <v>6100</v>
      </c>
      <c r="H112" s="51" t="n">
        <v>3000</v>
      </c>
      <c r="I112" s="51"/>
      <c r="J112" s="51"/>
      <c r="K112" s="53"/>
      <c r="L112" s="51"/>
      <c r="M112" s="51"/>
      <c r="N112" s="51"/>
      <c r="O112" s="51"/>
    </row>
    <row r="113" customFormat="false" ht="12.75" hidden="false" customHeight="true" outlineLevel="0" collapsed="false">
      <c r="A113" s="49" t="s">
        <v>20</v>
      </c>
      <c r="B113" s="49" t="s">
        <v>116</v>
      </c>
      <c r="C113" s="50"/>
      <c r="D113" s="51" t="n">
        <v>29090</v>
      </c>
      <c r="E113" s="51" t="n">
        <v>25390</v>
      </c>
      <c r="F113" s="52" t="n">
        <v>0.0240632519766243</v>
      </c>
      <c r="G113" s="51" t="n">
        <v>4200</v>
      </c>
      <c r="H113" s="51" t="n">
        <v>3500</v>
      </c>
      <c r="I113" s="51"/>
      <c r="J113" s="51"/>
      <c r="K113" s="53"/>
      <c r="L113" s="51"/>
      <c r="M113" s="51"/>
      <c r="N113" s="51"/>
      <c r="O113" s="51"/>
    </row>
    <row r="114" customFormat="false" ht="12.75" hidden="false" customHeight="true" outlineLevel="0" collapsed="false">
      <c r="A114" s="49" t="s">
        <v>117</v>
      </c>
      <c r="B114" s="49" t="s">
        <v>118</v>
      </c>
      <c r="C114" s="50"/>
      <c r="D114" s="51" t="n">
        <v>29590</v>
      </c>
      <c r="E114" s="51" t="n">
        <v>20985</v>
      </c>
      <c r="F114" s="52" t="n">
        <v>0.115951334910443</v>
      </c>
      <c r="G114" s="51" t="n">
        <v>8605</v>
      </c>
      <c r="H114" s="51" t="n">
        <v>5174</v>
      </c>
      <c r="I114" s="51"/>
      <c r="J114" s="51"/>
      <c r="K114" s="53"/>
      <c r="L114" s="51"/>
      <c r="M114" s="51"/>
      <c r="N114" s="51"/>
      <c r="O114" s="51"/>
    </row>
    <row r="115" customFormat="false" ht="12.75" hidden="false" customHeight="true" outlineLevel="0" collapsed="false">
      <c r="A115" s="49" t="s">
        <v>34</v>
      </c>
      <c r="B115" s="49" t="s">
        <v>119</v>
      </c>
      <c r="C115" s="50"/>
      <c r="D115" s="51" t="n">
        <v>29733.5</v>
      </c>
      <c r="E115" s="51" t="n">
        <v>23656.6666666667</v>
      </c>
      <c r="F115" s="52" t="n">
        <v>0.219872954460569</v>
      </c>
      <c r="G115" s="51" t="n">
        <v>6934</v>
      </c>
      <c r="H115" s="51" t="n">
        <v>692</v>
      </c>
      <c r="I115" s="51"/>
      <c r="J115" s="51"/>
      <c r="K115" s="53"/>
      <c r="L115" s="51" t="n">
        <v>585.8000422</v>
      </c>
      <c r="M115" s="51" t="n">
        <v>227.61</v>
      </c>
      <c r="N115" s="51" t="n">
        <v>36</v>
      </c>
      <c r="O115" s="51" t="n">
        <v>9000</v>
      </c>
    </row>
    <row r="116" customFormat="false" ht="12.75" hidden="false" customHeight="true" outlineLevel="0" collapsed="false">
      <c r="A116" s="49" t="s">
        <v>22</v>
      </c>
      <c r="B116" s="49" t="n">
        <v>3008</v>
      </c>
      <c r="C116" s="50"/>
      <c r="D116" s="51" t="n">
        <v>31000</v>
      </c>
      <c r="E116" s="51" t="n">
        <v>17990</v>
      </c>
      <c r="F116" s="52" t="n">
        <v>0.310727969348659</v>
      </c>
      <c r="G116" s="51" t="n">
        <v>8110</v>
      </c>
      <c r="H116" s="51"/>
      <c r="I116" s="51"/>
      <c r="J116" s="51"/>
      <c r="K116" s="53"/>
      <c r="L116" s="51" t="n">
        <v>2850</v>
      </c>
      <c r="M116" s="51" t="n">
        <v>155</v>
      </c>
      <c r="N116" s="51" t="n">
        <v>24</v>
      </c>
      <c r="O116" s="51" t="n">
        <v>10000</v>
      </c>
    </row>
    <row r="117" customFormat="false" ht="12.75" hidden="false" customHeight="true" outlineLevel="0" collapsed="false">
      <c r="A117" s="49" t="s">
        <v>23</v>
      </c>
      <c r="B117" s="49" t="s">
        <v>120</v>
      </c>
      <c r="C117" s="50"/>
      <c r="D117" s="51"/>
      <c r="E117" s="51"/>
      <c r="F117" s="52"/>
      <c r="G117" s="51"/>
      <c r="H117" s="51" t="n">
        <v>5750</v>
      </c>
      <c r="I117" s="51"/>
      <c r="J117" s="51"/>
      <c r="K117" s="53"/>
      <c r="L117" s="51"/>
      <c r="M117" s="51"/>
      <c r="N117" s="51"/>
      <c r="O117" s="51"/>
    </row>
    <row r="118" customFormat="false" ht="12.75" hidden="false" customHeight="true" outlineLevel="0" collapsed="false">
      <c r="A118" s="49" t="s">
        <v>25</v>
      </c>
      <c r="B118" s="49" t="s">
        <v>121</v>
      </c>
      <c r="C118" s="50"/>
      <c r="D118" s="51" t="n">
        <v>33492</v>
      </c>
      <c r="E118" s="51" t="n">
        <v>22880</v>
      </c>
      <c r="F118" s="52" t="n">
        <v>0.175049576347575</v>
      </c>
      <c r="G118" s="51" t="n">
        <v>4855</v>
      </c>
      <c r="H118" s="51"/>
      <c r="I118" s="51"/>
      <c r="J118" s="51"/>
      <c r="K118" s="53"/>
      <c r="L118" s="51" t="n">
        <v>1E-005</v>
      </c>
      <c r="M118" s="51" t="n">
        <v>299</v>
      </c>
      <c r="N118" s="51" t="n">
        <v>48</v>
      </c>
      <c r="O118" s="51" t="n">
        <v>10000</v>
      </c>
    </row>
    <row r="119" customFormat="false" ht="12.75" hidden="false" customHeight="true" outlineLevel="0" collapsed="false">
      <c r="A119" s="49" t="s">
        <v>38</v>
      </c>
      <c r="B119" s="49" t="s">
        <v>122</v>
      </c>
      <c r="C119" s="50"/>
      <c r="D119" s="51" t="n">
        <v>28335</v>
      </c>
      <c r="E119" s="51" t="n">
        <v>23223.3333333333</v>
      </c>
      <c r="F119" s="52" t="n">
        <v>0.155967802117179</v>
      </c>
      <c r="G119" s="51" t="n">
        <v>5619.66666666667</v>
      </c>
      <c r="H119" s="51" t="n">
        <v>4656.85714285714</v>
      </c>
      <c r="I119" s="51"/>
      <c r="J119" s="51"/>
      <c r="K119" s="53"/>
      <c r="L119" s="51" t="n">
        <v>499.500005</v>
      </c>
      <c r="M119" s="51" t="n">
        <v>184</v>
      </c>
      <c r="N119" s="51" t="n">
        <v>45</v>
      </c>
      <c r="O119" s="51" t="n">
        <v>10000</v>
      </c>
    </row>
    <row r="120" customFormat="false" ht="12.75" hidden="false" customHeight="true" outlineLevel="0" collapsed="false">
      <c r="A120" s="49" t="s">
        <v>123</v>
      </c>
      <c r="B120" s="49" t="s">
        <v>124</v>
      </c>
      <c r="C120" s="50"/>
      <c r="D120" s="51" t="n">
        <v>23690</v>
      </c>
      <c r="E120" s="51"/>
      <c r="F120" s="52"/>
      <c r="G120" s="51"/>
      <c r="H120" s="51" t="n">
        <v>1399</v>
      </c>
      <c r="I120" s="51"/>
      <c r="J120" s="51"/>
      <c r="K120" s="53"/>
      <c r="L120" s="51"/>
      <c r="M120" s="51"/>
      <c r="N120" s="51"/>
      <c r="O120" s="51"/>
    </row>
    <row r="121" customFormat="false" ht="12.75" hidden="false" customHeight="true" outlineLevel="0" collapsed="false">
      <c r="A121" s="49" t="s">
        <v>97</v>
      </c>
      <c r="B121" s="49" t="s">
        <v>125</v>
      </c>
      <c r="C121" s="50"/>
      <c r="D121" s="51"/>
      <c r="E121" s="51"/>
      <c r="F121" s="52"/>
      <c r="G121" s="51"/>
      <c r="H121" s="51" t="n">
        <v>3000</v>
      </c>
      <c r="I121" s="51"/>
      <c r="J121" s="51"/>
      <c r="K121" s="53"/>
      <c r="L121" s="51"/>
      <c r="M121" s="51"/>
      <c r="N121" s="51"/>
      <c r="O121" s="51"/>
    </row>
    <row r="122" customFormat="false" ht="12.75" hidden="false" customHeight="true" outlineLevel="0" collapsed="false">
      <c r="A122" s="49" t="s">
        <v>27</v>
      </c>
      <c r="B122" s="49" t="s">
        <v>126</v>
      </c>
      <c r="C122" s="50"/>
      <c r="D122" s="51" t="n">
        <v>29690</v>
      </c>
      <c r="E122" s="51" t="n">
        <v>28490</v>
      </c>
      <c r="F122" s="52" t="n">
        <v>0.120407533189256</v>
      </c>
      <c r="G122" s="51" t="n">
        <v>3900</v>
      </c>
      <c r="H122" s="51" t="n">
        <v>5400</v>
      </c>
      <c r="I122" s="51"/>
      <c r="J122" s="51"/>
      <c r="K122" s="53" t="n">
        <v>0.0249</v>
      </c>
      <c r="L122" s="51" t="n">
        <v>1E-005</v>
      </c>
      <c r="M122" s="51" t="n">
        <v>162</v>
      </c>
      <c r="N122" s="51" t="n">
        <v>48</v>
      </c>
      <c r="O122" s="51"/>
    </row>
    <row r="123" customFormat="false" ht="12.75" hidden="false" customHeight="true" outlineLevel="0" collapsed="false">
      <c r="A123" s="49" t="s">
        <v>27</v>
      </c>
      <c r="B123" s="49" t="s">
        <v>127</v>
      </c>
      <c r="C123" s="50"/>
      <c r="D123" s="51" t="n">
        <v>33980</v>
      </c>
      <c r="E123" s="51" t="n">
        <v>27990</v>
      </c>
      <c r="F123" s="52" t="n">
        <v>0.176280164802825</v>
      </c>
      <c r="G123" s="51" t="n">
        <v>5990</v>
      </c>
      <c r="H123" s="51"/>
      <c r="I123" s="51"/>
      <c r="J123" s="51"/>
      <c r="K123" s="53"/>
      <c r="L123" s="51" t="n">
        <v>2990</v>
      </c>
      <c r="M123" s="51" t="n">
        <v>199</v>
      </c>
      <c r="N123" s="51" t="n">
        <v>36</v>
      </c>
      <c r="O123" s="51" t="n">
        <v>10000</v>
      </c>
    </row>
    <row r="124" customFormat="false" ht="12.75" hidden="false" customHeight="true" outlineLevel="0" collapsed="false">
      <c r="A124" s="49" t="s">
        <v>128</v>
      </c>
      <c r="B124" s="49" t="s">
        <v>129</v>
      </c>
      <c r="C124" s="50"/>
      <c r="D124" s="51" t="n">
        <v>40381.8566666667</v>
      </c>
      <c r="E124" s="51"/>
      <c r="F124" s="52"/>
      <c r="G124" s="51"/>
      <c r="H124" s="51"/>
      <c r="I124" s="51"/>
      <c r="J124" s="51"/>
      <c r="K124" s="53"/>
      <c r="L124" s="51" t="n">
        <v>3.7E-005</v>
      </c>
      <c r="M124" s="51" t="n">
        <v>280.443333333333</v>
      </c>
      <c r="N124" s="51" t="n">
        <v>32</v>
      </c>
      <c r="O124" s="51" t="n">
        <v>10000</v>
      </c>
    </row>
    <row r="125" customFormat="false" ht="12.75" hidden="false" customHeight="true" outlineLevel="0" collapsed="false">
      <c r="A125" s="49" t="s">
        <v>41</v>
      </c>
      <c r="B125" s="49" t="s">
        <v>130</v>
      </c>
      <c r="C125" s="50"/>
      <c r="D125" s="51" t="n">
        <v>28030</v>
      </c>
      <c r="E125" s="51" t="n">
        <v>26480</v>
      </c>
      <c r="F125" s="52" t="n">
        <v>0.124338624338624</v>
      </c>
      <c r="G125" s="51" t="n">
        <v>6470</v>
      </c>
      <c r="H125" s="51" t="n">
        <v>2710</v>
      </c>
      <c r="I125" s="51"/>
      <c r="J125" s="51"/>
      <c r="K125" s="53"/>
      <c r="L125" s="51" t="n">
        <v>669.5250275</v>
      </c>
      <c r="M125" s="51" t="n">
        <v>230.7275</v>
      </c>
      <c r="N125" s="51" t="n">
        <v>48</v>
      </c>
      <c r="O125" s="51" t="n">
        <v>10000</v>
      </c>
    </row>
    <row r="126" customFormat="false" ht="12.75" hidden="false" customHeight="true" outlineLevel="0" collapsed="false">
      <c r="A126" s="49" t="s">
        <v>41</v>
      </c>
      <c r="B126" s="49" t="s">
        <v>131</v>
      </c>
      <c r="C126" s="50"/>
      <c r="D126" s="51" t="n">
        <v>41551.25</v>
      </c>
      <c r="E126" s="51" t="n">
        <v>35840</v>
      </c>
      <c r="F126" s="52" t="n">
        <v>0.157324870903766</v>
      </c>
      <c r="G126" s="51" t="n">
        <v>9607.5</v>
      </c>
      <c r="H126" s="51" t="n">
        <v>2937.5</v>
      </c>
      <c r="I126" s="51"/>
      <c r="J126" s="51"/>
      <c r="K126" s="53"/>
      <c r="L126" s="51" t="n">
        <v>499.500005</v>
      </c>
      <c r="M126" s="51" t="n">
        <v>224</v>
      </c>
      <c r="N126" s="51" t="n">
        <v>30</v>
      </c>
      <c r="O126" s="51" t="n">
        <v>10000</v>
      </c>
    </row>
    <row r="127" customFormat="false" ht="14.25" hidden="false" customHeight="true" outlineLevel="0" collapsed="false">
      <c r="A127" s="36"/>
      <c r="B127" s="36"/>
      <c r="C127" s="36"/>
      <c r="D127" s="44" t="n">
        <v>32272.3345</v>
      </c>
      <c r="E127" s="44" t="n">
        <v>24993.2777777778</v>
      </c>
      <c r="F127" s="45" t="n">
        <v>0.156882755502912</v>
      </c>
      <c r="G127" s="44" t="n">
        <v>6272.80555555556</v>
      </c>
      <c r="H127" s="44" t="n">
        <v>3642.69444444444</v>
      </c>
      <c r="I127" s="44"/>
      <c r="J127" s="44"/>
      <c r="K127" s="46" t="n">
        <v>0.00995005</v>
      </c>
      <c r="L127" s="44" t="n">
        <v>1113.23430691429</v>
      </c>
      <c r="M127" s="44" t="n">
        <v>244.379619047619</v>
      </c>
      <c r="N127" s="44" t="n">
        <v>39.1714285714286</v>
      </c>
      <c r="O127" s="44" t="n">
        <v>9666.66666666667</v>
      </c>
    </row>
    <row r="128" customFormat="false" ht="11.25" hidden="false" customHeight="true" outlineLevel="0" collapsed="false">
      <c r="A128" s="36"/>
      <c r="B128" s="36"/>
      <c r="C128" s="36"/>
      <c r="D128" s="54"/>
      <c r="E128" s="54"/>
      <c r="F128" s="55"/>
      <c r="G128" s="54"/>
      <c r="H128" s="54"/>
      <c r="I128" s="54"/>
      <c r="J128" s="54"/>
      <c r="K128" s="56"/>
      <c r="L128" s="54"/>
      <c r="M128" s="54"/>
      <c r="N128" s="54"/>
      <c r="O128" s="54"/>
    </row>
    <row r="129" customFormat="false" ht="11.25" hidden="false" customHeight="true" outlineLevel="0" collapsed="false">
      <c r="A129" s="62"/>
      <c r="B129" s="30"/>
      <c r="C129" s="30"/>
      <c r="D129" s="30"/>
      <c r="E129" s="30"/>
      <c r="F129" s="48"/>
      <c r="G129" s="8"/>
      <c r="H129" s="8"/>
      <c r="I129" s="8"/>
      <c r="J129" s="8"/>
      <c r="K129" s="14"/>
      <c r="L129" s="32"/>
      <c r="M129" s="32"/>
      <c r="N129" s="32"/>
      <c r="O129" s="32"/>
    </row>
    <row r="130" customFormat="false" ht="23.25" hidden="false" customHeight="false" outlineLevel="0" collapsed="false">
      <c r="A130" s="33" t="s">
        <v>132</v>
      </c>
      <c r="B130" s="30"/>
      <c r="C130" s="30"/>
      <c r="D130" s="30"/>
      <c r="E130" s="30"/>
      <c r="F130" s="48"/>
      <c r="G130" s="8"/>
      <c r="H130" s="8"/>
      <c r="I130" s="8"/>
      <c r="J130" s="8"/>
      <c r="K130" s="14"/>
      <c r="L130" s="32"/>
      <c r="M130" s="32"/>
      <c r="N130" s="32"/>
      <c r="O130" s="32"/>
    </row>
    <row r="131" customFormat="false" ht="12.75" hidden="false" customHeight="true" outlineLevel="0" collapsed="false">
      <c r="A131" s="33"/>
      <c r="B131" s="30"/>
      <c r="C131" s="30"/>
      <c r="D131" s="30"/>
      <c r="E131" s="30"/>
      <c r="F131" s="48"/>
      <c r="G131" s="8"/>
      <c r="H131" s="8"/>
      <c r="I131" s="8"/>
      <c r="J131" s="8"/>
      <c r="K131" s="14"/>
      <c r="L131" s="32"/>
      <c r="M131" s="32"/>
      <c r="N131" s="32"/>
      <c r="O131" s="32"/>
    </row>
    <row r="132" s="63" customFormat="true" ht="12.75" hidden="false" customHeight="true" outlineLevel="0" collapsed="false">
      <c r="A132" s="49" t="s">
        <v>23</v>
      </c>
      <c r="B132" s="49" t="s">
        <v>133</v>
      </c>
      <c r="C132" s="50"/>
      <c r="D132" s="51"/>
      <c r="E132" s="51"/>
      <c r="F132" s="52"/>
      <c r="G132" s="51"/>
      <c r="H132" s="51" t="n">
        <v>5750</v>
      </c>
      <c r="I132" s="51"/>
      <c r="J132" s="51"/>
      <c r="K132" s="53"/>
      <c r="L132" s="51"/>
      <c r="M132" s="51"/>
      <c r="N132" s="51"/>
      <c r="O132" s="51"/>
    </row>
    <row r="133" s="63" customFormat="true" ht="12.75" hidden="false" customHeight="true" outlineLevel="0" collapsed="false">
      <c r="A133" s="49" t="s">
        <v>41</v>
      </c>
      <c r="B133" s="49" t="s">
        <v>134</v>
      </c>
      <c r="C133" s="50"/>
      <c r="D133" s="51" t="n">
        <v>35440</v>
      </c>
      <c r="E133" s="51"/>
      <c r="F133" s="52"/>
      <c r="G133" s="51"/>
      <c r="H133" s="51" t="n">
        <v>1085</v>
      </c>
      <c r="I133" s="51"/>
      <c r="J133" s="51"/>
      <c r="K133" s="53"/>
      <c r="L133" s="51" t="n">
        <v>0.0001</v>
      </c>
      <c r="M133" s="51" t="n">
        <v>320.11</v>
      </c>
      <c r="N133" s="51" t="n">
        <v>48</v>
      </c>
      <c r="O133" s="51" t="n">
        <v>10000</v>
      </c>
    </row>
    <row r="134" customFormat="false" ht="12.75" hidden="false" customHeight="true" outlineLevel="0" collapsed="false">
      <c r="A134" s="36"/>
      <c r="B134" s="36"/>
      <c r="C134" s="36"/>
      <c r="D134" s="44" t="n">
        <v>35440</v>
      </c>
      <c r="E134" s="44"/>
      <c r="F134" s="45"/>
      <c r="G134" s="44"/>
      <c r="H134" s="44" t="n">
        <v>4195</v>
      </c>
      <c r="I134" s="44"/>
      <c r="J134" s="44"/>
      <c r="K134" s="46"/>
      <c r="L134" s="44" t="n">
        <v>0.0001</v>
      </c>
      <c r="M134" s="44" t="n">
        <v>320.11</v>
      </c>
      <c r="N134" s="44" t="n">
        <v>48</v>
      </c>
      <c r="O134" s="44" t="n">
        <v>10000</v>
      </c>
    </row>
    <row r="135" customFormat="false" ht="12.75" hidden="false" customHeight="false" outlineLevel="0" collapsed="false">
      <c r="A135" s="62"/>
      <c r="B135" s="30"/>
      <c r="C135" s="30"/>
      <c r="D135" s="30"/>
      <c r="E135" s="30"/>
      <c r="F135" s="48"/>
      <c r="G135" s="8"/>
      <c r="H135" s="8"/>
      <c r="I135" s="8"/>
      <c r="J135" s="8"/>
      <c r="K135" s="14"/>
      <c r="L135" s="32"/>
      <c r="M135" s="32"/>
      <c r="N135" s="32"/>
      <c r="O135" s="32"/>
    </row>
    <row r="136" customFormat="false" ht="12.75" hidden="false" customHeight="false" outlineLevel="0" collapsed="false">
      <c r="A136" s="62"/>
      <c r="B136" s="30"/>
      <c r="C136" s="30"/>
      <c r="D136" s="30"/>
      <c r="E136" s="30"/>
      <c r="F136" s="48"/>
      <c r="G136" s="8"/>
      <c r="H136" s="8"/>
      <c r="I136" s="8"/>
      <c r="J136" s="8"/>
      <c r="K136" s="14"/>
      <c r="L136" s="32"/>
      <c r="M136" s="32"/>
      <c r="N136" s="32"/>
      <c r="O136" s="32"/>
    </row>
    <row r="137" customFormat="false" ht="23.25" hidden="false" customHeight="false" outlineLevel="0" collapsed="false">
      <c r="A137" s="33" t="s">
        <v>135</v>
      </c>
      <c r="B137" s="30"/>
      <c r="C137" s="30"/>
      <c r="D137" s="30"/>
      <c r="E137" s="30"/>
      <c r="F137" s="48"/>
      <c r="G137" s="8"/>
      <c r="H137" s="8"/>
      <c r="I137" s="8"/>
      <c r="J137" s="8"/>
      <c r="K137" s="14"/>
      <c r="L137" s="32"/>
      <c r="M137" s="32"/>
      <c r="N137" s="32"/>
      <c r="O137" s="32"/>
    </row>
    <row r="138" customFormat="false" ht="12.75" hidden="false" customHeight="true" outlineLevel="0" collapsed="false">
      <c r="A138" s="36"/>
      <c r="B138" s="36"/>
      <c r="C138" s="36"/>
      <c r="D138" s="38"/>
      <c r="E138" s="38"/>
      <c r="F138" s="47"/>
      <c r="G138" s="38"/>
      <c r="H138" s="38"/>
      <c r="I138" s="38"/>
      <c r="J138" s="38"/>
      <c r="K138" s="36"/>
      <c r="L138" s="36"/>
      <c r="M138" s="36"/>
      <c r="N138" s="36"/>
      <c r="O138" s="36"/>
    </row>
    <row r="139" customFormat="false" ht="12.75" hidden="false" customHeight="true" outlineLevel="0" collapsed="false">
      <c r="A139" s="49" t="s">
        <v>136</v>
      </c>
      <c r="B139" s="49" t="s">
        <v>137</v>
      </c>
      <c r="C139" s="50"/>
      <c r="D139" s="51" t="n">
        <v>27549</v>
      </c>
      <c r="E139" s="51"/>
      <c r="F139" s="52"/>
      <c r="G139" s="51"/>
      <c r="H139" s="51"/>
      <c r="I139" s="51"/>
      <c r="J139" s="51"/>
      <c r="K139" s="53"/>
      <c r="L139" s="51" t="n">
        <v>1E-006</v>
      </c>
      <c r="M139" s="51" t="n">
        <v>169</v>
      </c>
      <c r="N139" s="51" t="n">
        <v>60</v>
      </c>
      <c r="O139" s="51" t="n">
        <v>10000</v>
      </c>
    </row>
    <row r="140" customFormat="false" ht="12.75" hidden="false" customHeight="true" outlineLevel="0" collapsed="false">
      <c r="A140" s="49" t="s">
        <v>79</v>
      </c>
      <c r="B140" s="49" t="s">
        <v>138</v>
      </c>
      <c r="C140" s="50"/>
      <c r="D140" s="51" t="n">
        <v>61100</v>
      </c>
      <c r="E140" s="51" t="n">
        <v>50990</v>
      </c>
      <c r="F140" s="52" t="n">
        <v>0.165466448445172</v>
      </c>
      <c r="G140" s="51" t="n">
        <v>10110</v>
      </c>
      <c r="H140" s="51"/>
      <c r="I140" s="51"/>
      <c r="J140" s="51"/>
      <c r="K140" s="53"/>
      <c r="L140" s="51" t="n">
        <v>8990</v>
      </c>
      <c r="M140" s="51" t="n">
        <v>359</v>
      </c>
      <c r="N140" s="51" t="n">
        <v>36</v>
      </c>
      <c r="O140" s="51" t="n">
        <v>10000</v>
      </c>
    </row>
    <row r="141" customFormat="false" ht="12.75" hidden="false" customHeight="true" outlineLevel="0" collapsed="false">
      <c r="A141" s="49" t="s">
        <v>79</v>
      </c>
      <c r="B141" s="49" t="s">
        <v>139</v>
      </c>
      <c r="C141" s="50"/>
      <c r="D141" s="51" t="n">
        <v>44400</v>
      </c>
      <c r="E141" s="51" t="n">
        <v>36990</v>
      </c>
      <c r="F141" s="52" t="n">
        <v>0.161531736317538</v>
      </c>
      <c r="G141" s="51" t="n">
        <v>7410</v>
      </c>
      <c r="H141" s="51"/>
      <c r="I141" s="51"/>
      <c r="J141" s="51"/>
      <c r="K141" s="53"/>
      <c r="L141" s="51" t="n">
        <v>7390</v>
      </c>
      <c r="M141" s="51" t="n">
        <v>284</v>
      </c>
      <c r="N141" s="51" t="n">
        <v>36</v>
      </c>
      <c r="O141" s="51" t="n">
        <v>10000</v>
      </c>
    </row>
    <row r="142" customFormat="false" ht="12.75" hidden="false" customHeight="true" outlineLevel="0" collapsed="false">
      <c r="A142" s="49" t="s">
        <v>23</v>
      </c>
      <c r="B142" s="49" t="s">
        <v>140</v>
      </c>
      <c r="C142" s="50"/>
      <c r="D142" s="51"/>
      <c r="E142" s="51"/>
      <c r="F142" s="52"/>
      <c r="G142" s="51"/>
      <c r="H142" s="51" t="n">
        <v>10750</v>
      </c>
      <c r="I142" s="51"/>
      <c r="J142" s="51"/>
      <c r="K142" s="53"/>
      <c r="L142" s="51"/>
      <c r="M142" s="51"/>
      <c r="N142" s="51"/>
      <c r="O142" s="51"/>
    </row>
    <row r="143" customFormat="false" ht="12.75" hidden="false" customHeight="true" outlineLevel="0" collapsed="false">
      <c r="A143" s="49" t="s">
        <v>23</v>
      </c>
      <c r="B143" s="49" t="s">
        <v>141</v>
      </c>
      <c r="C143" s="50"/>
      <c r="D143" s="51"/>
      <c r="E143" s="51"/>
      <c r="F143" s="52"/>
      <c r="G143" s="51"/>
      <c r="H143" s="51" t="n">
        <v>10750</v>
      </c>
      <c r="I143" s="51"/>
      <c r="J143" s="51"/>
      <c r="K143" s="53"/>
      <c r="L143" s="51"/>
      <c r="M143" s="51"/>
      <c r="N143" s="51"/>
      <c r="O143" s="51"/>
    </row>
    <row r="144" customFormat="false" ht="12.75" hidden="false" customHeight="true" outlineLevel="0" collapsed="false">
      <c r="A144" s="49" t="s">
        <v>23</v>
      </c>
      <c r="B144" s="49" t="s">
        <v>142</v>
      </c>
      <c r="C144" s="50"/>
      <c r="D144" s="51"/>
      <c r="E144" s="51"/>
      <c r="F144" s="52"/>
      <c r="G144" s="51"/>
      <c r="H144" s="51" t="n">
        <v>10750</v>
      </c>
      <c r="I144" s="51"/>
      <c r="J144" s="51"/>
      <c r="K144" s="53"/>
      <c r="L144" s="51"/>
      <c r="M144" s="51"/>
      <c r="N144" s="51"/>
      <c r="O144" s="51"/>
    </row>
    <row r="145" customFormat="false" ht="12.75" hidden="false" customHeight="true" outlineLevel="0" collapsed="false">
      <c r="A145" s="49" t="s">
        <v>38</v>
      </c>
      <c r="B145" s="49" t="s">
        <v>143</v>
      </c>
      <c r="C145" s="50"/>
      <c r="D145" s="51" t="n">
        <v>29970</v>
      </c>
      <c r="E145" s="51"/>
      <c r="F145" s="52"/>
      <c r="G145" s="51"/>
      <c r="H145" s="51" t="n">
        <v>5800</v>
      </c>
      <c r="I145" s="51"/>
      <c r="J145" s="51"/>
      <c r="K145" s="53"/>
      <c r="L145" s="51" t="n">
        <v>1E-005</v>
      </c>
      <c r="M145" s="51" t="n">
        <v>249</v>
      </c>
      <c r="N145" s="51" t="n">
        <v>48</v>
      </c>
      <c r="O145" s="51" t="n">
        <v>10000</v>
      </c>
    </row>
    <row r="146" customFormat="false" ht="12.75" hidden="false" customHeight="true" outlineLevel="0" collapsed="false">
      <c r="A146" s="49" t="s">
        <v>38</v>
      </c>
      <c r="B146" s="49" t="s">
        <v>144</v>
      </c>
      <c r="C146" s="50"/>
      <c r="D146" s="51"/>
      <c r="E146" s="51"/>
      <c r="F146" s="52"/>
      <c r="G146" s="51"/>
      <c r="H146" s="51" t="n">
        <v>6000</v>
      </c>
      <c r="I146" s="51"/>
      <c r="J146" s="51"/>
      <c r="K146" s="53"/>
      <c r="L146" s="51"/>
      <c r="M146" s="51"/>
      <c r="N146" s="51"/>
      <c r="O146" s="51"/>
    </row>
    <row r="147" customFormat="false" ht="12.75" hidden="false" customHeight="true" outlineLevel="0" collapsed="false">
      <c r="A147" s="49" t="s">
        <v>38</v>
      </c>
      <c r="B147" s="49" t="s">
        <v>145</v>
      </c>
      <c r="C147" s="50"/>
      <c r="D147" s="51" t="n">
        <v>29970</v>
      </c>
      <c r="E147" s="51"/>
      <c r="F147" s="52"/>
      <c r="G147" s="51"/>
      <c r="H147" s="51" t="n">
        <v>5900</v>
      </c>
      <c r="I147" s="51"/>
      <c r="J147" s="51"/>
      <c r="K147" s="53"/>
      <c r="L147" s="51" t="n">
        <v>1E-005</v>
      </c>
      <c r="M147" s="51" t="n">
        <v>249</v>
      </c>
      <c r="N147" s="51" t="n">
        <v>48</v>
      </c>
      <c r="O147" s="51" t="n">
        <v>10000</v>
      </c>
    </row>
    <row r="148" customFormat="false" ht="12.75" hidden="false" customHeight="true" outlineLevel="0" collapsed="false">
      <c r="A148" s="49" t="s">
        <v>97</v>
      </c>
      <c r="B148" s="49" t="s">
        <v>146</v>
      </c>
      <c r="C148" s="50"/>
      <c r="D148" s="51"/>
      <c r="E148" s="51"/>
      <c r="F148" s="52"/>
      <c r="G148" s="51"/>
      <c r="H148" s="51" t="n">
        <v>3000</v>
      </c>
      <c r="I148" s="51"/>
      <c r="J148" s="51"/>
      <c r="K148" s="53"/>
      <c r="L148" s="51"/>
      <c r="M148" s="51"/>
      <c r="N148" s="51"/>
      <c r="O148" s="51"/>
    </row>
    <row r="149" customFormat="false" ht="12.75" hidden="false" customHeight="true" outlineLevel="0" collapsed="false">
      <c r="A149" s="49" t="s">
        <v>97</v>
      </c>
      <c r="B149" s="49" t="s">
        <v>147</v>
      </c>
      <c r="C149" s="50"/>
      <c r="D149" s="51"/>
      <c r="E149" s="51"/>
      <c r="F149" s="52"/>
      <c r="G149" s="51"/>
      <c r="H149" s="51" t="n">
        <v>2500</v>
      </c>
      <c r="I149" s="51"/>
      <c r="J149" s="51"/>
      <c r="K149" s="53"/>
      <c r="L149" s="51"/>
      <c r="M149" s="51"/>
      <c r="N149" s="51"/>
      <c r="O149" s="51"/>
    </row>
    <row r="150" customFormat="false" ht="12.75" hidden="false" customHeight="true" outlineLevel="0" collapsed="false">
      <c r="A150" s="36"/>
      <c r="B150" s="36"/>
      <c r="C150" s="36"/>
      <c r="D150" s="64" t="n">
        <v>41483.8</v>
      </c>
      <c r="E150" s="64" t="n">
        <v>41656.6666666667</v>
      </c>
      <c r="F150" s="65" t="n">
        <v>0.162843307026749</v>
      </c>
      <c r="G150" s="64" t="n">
        <v>8310</v>
      </c>
      <c r="H150" s="64" t="n">
        <v>6718.75</v>
      </c>
      <c r="I150" s="64"/>
      <c r="J150" s="64"/>
      <c r="K150" s="66"/>
      <c r="L150" s="64" t="n">
        <v>4754.0000022</v>
      </c>
      <c r="M150" s="64" t="n">
        <v>269</v>
      </c>
      <c r="N150" s="64" t="n">
        <v>43.2</v>
      </c>
      <c r="O150" s="64" t="n">
        <v>10000</v>
      </c>
    </row>
    <row r="151" customFormat="false" ht="12.75" hidden="false" customHeight="false" outlineLevel="0" collapsed="false">
      <c r="A151" s="36"/>
      <c r="B151" s="36"/>
      <c r="C151" s="36"/>
      <c r="D151" s="67"/>
      <c r="E151" s="68"/>
      <c r="F151" s="69"/>
      <c r="G151" s="70"/>
      <c r="H151" s="70"/>
      <c r="I151" s="70"/>
      <c r="J151" s="71"/>
      <c r="K151" s="72"/>
      <c r="L151" s="68"/>
      <c r="M151" s="73"/>
      <c r="N151" s="73"/>
      <c r="O151" s="73"/>
    </row>
    <row r="152" customFormat="false" ht="12.75" hidden="false" customHeight="false" outlineLevel="0" collapsed="false">
      <c r="A152" s="62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</row>
    <row r="153" customFormat="false" ht="23.25" hidden="false" customHeight="true" outlineLevel="0" collapsed="false">
      <c r="A153" s="33" t="s">
        <v>148</v>
      </c>
      <c r="B153" s="30"/>
      <c r="C153" s="30"/>
      <c r="D153" s="30"/>
      <c r="E153" s="30"/>
      <c r="F153" s="48"/>
      <c r="G153" s="8"/>
      <c r="H153" s="8"/>
      <c r="I153" s="8"/>
      <c r="J153" s="8"/>
      <c r="K153" s="14"/>
      <c r="L153" s="32"/>
      <c r="M153" s="32"/>
      <c r="N153" s="32"/>
      <c r="O153" s="32"/>
    </row>
    <row r="154" customFormat="false" ht="12.75" hidden="false" customHeight="true" outlineLevel="0" collapsed="false">
      <c r="A154" s="33"/>
      <c r="B154" s="30"/>
      <c r="C154" s="30"/>
      <c r="D154" s="30"/>
      <c r="E154" s="30"/>
      <c r="F154" s="48"/>
      <c r="G154" s="8"/>
      <c r="H154" s="8"/>
      <c r="I154" s="8"/>
      <c r="J154" s="8"/>
      <c r="K154" s="14"/>
      <c r="L154" s="32"/>
      <c r="M154" s="32"/>
      <c r="N154" s="32"/>
      <c r="O154" s="32"/>
    </row>
    <row r="155" customFormat="false" ht="12.75" hidden="false" customHeight="false" outlineLevel="0" collapsed="false">
      <c r="A155" s="49" t="s">
        <v>149</v>
      </c>
      <c r="B155" s="49" t="s">
        <v>150</v>
      </c>
      <c r="C155" s="50"/>
      <c r="D155" s="51" t="n">
        <v>66570</v>
      </c>
      <c r="E155" s="51"/>
      <c r="F155" s="52"/>
      <c r="G155" s="51"/>
      <c r="H155" s="51" t="n">
        <v>2231</v>
      </c>
      <c r="I155" s="51"/>
      <c r="J155" s="51"/>
      <c r="K155" s="53"/>
      <c r="L155" s="51" t="n">
        <v>2231.25</v>
      </c>
      <c r="M155" s="51" t="n">
        <v>570.01</v>
      </c>
      <c r="N155" s="51" t="n">
        <v>36</v>
      </c>
      <c r="O155" s="51" t="n">
        <v>10000</v>
      </c>
    </row>
    <row r="156" customFormat="false" ht="12.75" hidden="false" customHeight="false" outlineLevel="0" collapsed="false">
      <c r="A156" s="49" t="s">
        <v>67</v>
      </c>
      <c r="B156" s="49" t="s">
        <v>151</v>
      </c>
      <c r="C156" s="50"/>
      <c r="D156" s="51" t="n">
        <v>47339</v>
      </c>
      <c r="E156" s="51" t="n">
        <v>36499</v>
      </c>
      <c r="F156" s="52" t="n">
        <v>0.228986670609857</v>
      </c>
      <c r="G156" s="51" t="n">
        <v>10840</v>
      </c>
      <c r="H156" s="51"/>
      <c r="I156" s="51"/>
      <c r="J156" s="51"/>
      <c r="K156" s="53" t="n">
        <v>0.0299</v>
      </c>
      <c r="L156" s="51" t="n">
        <v>3999</v>
      </c>
      <c r="M156" s="51" t="n">
        <v>199</v>
      </c>
      <c r="N156" s="51" t="n">
        <v>24</v>
      </c>
      <c r="O156" s="51"/>
    </row>
    <row r="157" customFormat="false" ht="12.75" hidden="false" customHeight="false" outlineLevel="0" collapsed="false">
      <c r="A157" s="49" t="s">
        <v>61</v>
      </c>
      <c r="B157" s="49" t="s">
        <v>152</v>
      </c>
      <c r="C157" s="50"/>
      <c r="D157" s="51" t="n">
        <v>24540</v>
      </c>
      <c r="E157" s="51" t="n">
        <v>20950</v>
      </c>
      <c r="F157" s="52" t="n">
        <v>0.146291768541157</v>
      </c>
      <c r="G157" s="51" t="n">
        <v>3590</v>
      </c>
      <c r="H157" s="51"/>
      <c r="I157" s="51"/>
      <c r="J157" s="51"/>
      <c r="K157" s="53"/>
      <c r="L157" s="51"/>
      <c r="M157" s="51"/>
      <c r="N157" s="51"/>
      <c r="O157" s="51"/>
    </row>
    <row r="158" customFormat="false" ht="12.75" hidden="false" customHeight="false" outlineLevel="0" collapsed="false">
      <c r="A158" s="49" t="s">
        <v>63</v>
      </c>
      <c r="B158" s="49" t="s">
        <v>153</v>
      </c>
      <c r="C158" s="50"/>
      <c r="D158" s="51" t="n">
        <v>43362</v>
      </c>
      <c r="E158" s="51" t="n">
        <v>36190</v>
      </c>
      <c r="F158" s="52" t="n">
        <v>0.166336105788586</v>
      </c>
      <c r="G158" s="51" t="n">
        <v>7172</v>
      </c>
      <c r="H158" s="51"/>
      <c r="I158" s="51"/>
      <c r="J158" s="51"/>
      <c r="K158" s="53"/>
      <c r="L158" s="51"/>
      <c r="M158" s="51"/>
      <c r="N158" s="51"/>
      <c r="O158" s="51"/>
    </row>
    <row r="159" customFormat="false" ht="12.75" hidden="false" customHeight="false" outlineLevel="0" collapsed="false">
      <c r="A159" s="49" t="s">
        <v>16</v>
      </c>
      <c r="B159" s="49" t="s">
        <v>154</v>
      </c>
      <c r="C159" s="50"/>
      <c r="D159" s="51" t="n">
        <v>36495</v>
      </c>
      <c r="E159" s="51" t="n">
        <v>26975</v>
      </c>
      <c r="F159" s="52" t="n">
        <v>0.260857651733114</v>
      </c>
      <c r="G159" s="51" t="n">
        <v>9520</v>
      </c>
      <c r="H159" s="51"/>
      <c r="I159" s="51"/>
      <c r="J159" s="51"/>
      <c r="K159" s="53"/>
      <c r="L159" s="51" t="n">
        <v>1E-005</v>
      </c>
      <c r="M159" s="51" t="n">
        <v>229</v>
      </c>
      <c r="N159" s="51" t="n">
        <v>48</v>
      </c>
      <c r="O159" s="51" t="n">
        <v>5000</v>
      </c>
    </row>
    <row r="160" customFormat="false" ht="12.75" hidden="false" customHeight="false" outlineLevel="0" collapsed="false">
      <c r="A160" s="49" t="s">
        <v>155</v>
      </c>
      <c r="B160" s="49" t="s">
        <v>156</v>
      </c>
      <c r="C160" s="50"/>
      <c r="D160" s="51" t="n">
        <v>52315.06</v>
      </c>
      <c r="E160" s="51"/>
      <c r="F160" s="52"/>
      <c r="G160" s="51"/>
      <c r="H160" s="51"/>
      <c r="I160" s="51"/>
      <c r="J160" s="51"/>
      <c r="K160" s="53"/>
      <c r="L160" s="51" t="n">
        <v>1E-005</v>
      </c>
      <c r="M160" s="51" t="n">
        <v>308.21</v>
      </c>
      <c r="N160" s="51" t="n">
        <v>36</v>
      </c>
      <c r="O160" s="51" t="n">
        <v>10000</v>
      </c>
    </row>
    <row r="161" customFormat="false" ht="12.75" hidden="false" customHeight="false" outlineLevel="0" collapsed="false">
      <c r="A161" s="49" t="s">
        <v>20</v>
      </c>
      <c r="B161" s="49" t="s">
        <v>157</v>
      </c>
      <c r="C161" s="50"/>
      <c r="D161" s="51" t="n">
        <v>38690</v>
      </c>
      <c r="E161" s="51" t="n">
        <v>29990</v>
      </c>
      <c r="F161" s="52" t="n">
        <v>0.0180925303696045</v>
      </c>
      <c r="G161" s="51" t="n">
        <v>6450</v>
      </c>
      <c r="H161" s="51" t="n">
        <v>5750</v>
      </c>
      <c r="I161" s="51"/>
      <c r="J161" s="51"/>
      <c r="K161" s="53"/>
      <c r="L161" s="51"/>
      <c r="M161" s="51"/>
      <c r="N161" s="51"/>
      <c r="O161" s="51"/>
    </row>
    <row r="162" customFormat="false" ht="12.75" hidden="false" customHeight="false" outlineLevel="0" collapsed="false">
      <c r="A162" s="49" t="s">
        <v>22</v>
      </c>
      <c r="B162" s="49" t="n">
        <v>5008</v>
      </c>
      <c r="C162" s="50"/>
      <c r="D162" s="51" t="n">
        <v>31825</v>
      </c>
      <c r="E162" s="51" t="n">
        <v>19690</v>
      </c>
      <c r="F162" s="52" t="n">
        <v>0.292998204667864</v>
      </c>
      <c r="G162" s="51" t="n">
        <v>8160</v>
      </c>
      <c r="H162" s="51"/>
      <c r="I162" s="51"/>
      <c r="J162" s="51"/>
      <c r="K162" s="53"/>
      <c r="L162" s="51" t="n">
        <v>2850</v>
      </c>
      <c r="M162" s="51" t="n">
        <v>175</v>
      </c>
      <c r="N162" s="51" t="n">
        <v>24</v>
      </c>
      <c r="O162" s="51" t="n">
        <v>10000</v>
      </c>
    </row>
    <row r="163" customFormat="false" ht="12.75" hidden="false" customHeight="false" outlineLevel="0" collapsed="false">
      <c r="A163" s="49" t="s">
        <v>23</v>
      </c>
      <c r="B163" s="49" t="s">
        <v>158</v>
      </c>
      <c r="C163" s="50"/>
      <c r="D163" s="51"/>
      <c r="E163" s="51"/>
      <c r="F163" s="52"/>
      <c r="G163" s="51"/>
      <c r="H163" s="51" t="n">
        <v>10750</v>
      </c>
      <c r="I163" s="51"/>
      <c r="J163" s="51"/>
      <c r="K163" s="53"/>
      <c r="L163" s="51"/>
      <c r="M163" s="51"/>
      <c r="N163" s="51"/>
      <c r="O163" s="51"/>
    </row>
    <row r="164" customFormat="false" ht="12.75" hidden="false" customHeight="false" outlineLevel="0" collapsed="false">
      <c r="A164" s="49" t="s">
        <v>25</v>
      </c>
      <c r="B164" s="49" t="s">
        <v>159</v>
      </c>
      <c r="C164" s="50"/>
      <c r="D164" s="51" t="n">
        <v>35165</v>
      </c>
      <c r="E164" s="51" t="n">
        <v>26780</v>
      </c>
      <c r="F164" s="52" t="n">
        <v>0.238447319778189</v>
      </c>
      <c r="G164" s="51" t="n">
        <v>8385</v>
      </c>
      <c r="H164" s="51"/>
      <c r="I164" s="51"/>
      <c r="J164" s="51"/>
      <c r="K164" s="53"/>
      <c r="L164" s="51"/>
      <c r="M164" s="51"/>
      <c r="N164" s="51"/>
      <c r="O164" s="51"/>
    </row>
    <row r="165" customFormat="false" ht="12.75" hidden="false" customHeight="false" outlineLevel="0" collapsed="false">
      <c r="A165" s="49" t="s">
        <v>38</v>
      </c>
      <c r="B165" s="49" t="s">
        <v>160</v>
      </c>
      <c r="C165" s="50"/>
      <c r="D165" s="51" t="n">
        <v>30435</v>
      </c>
      <c r="E165" s="51"/>
      <c r="F165" s="52"/>
      <c r="G165" s="51" t="n">
        <v>9750</v>
      </c>
      <c r="H165" s="51" t="n">
        <v>6000</v>
      </c>
      <c r="I165" s="51"/>
      <c r="J165" s="51"/>
      <c r="K165" s="53"/>
      <c r="L165" s="51" t="n">
        <v>499.500005</v>
      </c>
      <c r="M165" s="51" t="n">
        <v>194</v>
      </c>
      <c r="N165" s="51" t="n">
        <v>42</v>
      </c>
      <c r="O165" s="51" t="n">
        <v>10000</v>
      </c>
    </row>
    <row r="166" customFormat="false" ht="12.75" hidden="false" customHeight="false" outlineLevel="0" collapsed="false">
      <c r="A166" s="49" t="s">
        <v>97</v>
      </c>
      <c r="B166" s="49" t="s">
        <v>161</v>
      </c>
      <c r="C166" s="50"/>
      <c r="D166" s="51"/>
      <c r="E166" s="51"/>
      <c r="F166" s="52"/>
      <c r="G166" s="51"/>
      <c r="H166" s="51" t="n">
        <v>2500</v>
      </c>
      <c r="I166" s="51"/>
      <c r="J166" s="51"/>
      <c r="K166" s="53"/>
      <c r="L166" s="51"/>
      <c r="M166" s="51"/>
      <c r="N166" s="51"/>
      <c r="O166" s="51"/>
    </row>
    <row r="167" customFormat="false" ht="12.75" hidden="false" customHeight="false" outlineLevel="0" collapsed="false">
      <c r="A167" s="49" t="s">
        <v>128</v>
      </c>
      <c r="B167" s="49" t="s">
        <v>162</v>
      </c>
      <c r="C167" s="50"/>
      <c r="D167" s="51" t="n">
        <v>52182</v>
      </c>
      <c r="E167" s="51"/>
      <c r="F167" s="52"/>
      <c r="G167" s="51"/>
      <c r="H167" s="51"/>
      <c r="I167" s="51"/>
      <c r="J167" s="51"/>
      <c r="K167" s="53"/>
      <c r="L167" s="51" t="n">
        <v>1E-005</v>
      </c>
      <c r="M167" s="51" t="n">
        <v>462.91</v>
      </c>
      <c r="N167" s="51" t="n">
        <v>36</v>
      </c>
      <c r="O167" s="51" t="n">
        <v>15000</v>
      </c>
    </row>
    <row r="168" customFormat="false" ht="12.75" hidden="false" customHeight="false" outlineLevel="0" collapsed="false">
      <c r="A168" s="36"/>
      <c r="B168" s="36"/>
      <c r="C168" s="36"/>
      <c r="D168" s="44" t="n">
        <v>40631.8978947368</v>
      </c>
      <c r="E168" s="44" t="n">
        <v>30908.7692307692</v>
      </c>
      <c r="F168" s="45" t="n">
        <v>0.157964595029379</v>
      </c>
      <c r="G168" s="44" t="n">
        <v>7680.33333333333</v>
      </c>
      <c r="H168" s="44" t="n">
        <v>5855.78571428572</v>
      </c>
      <c r="I168" s="44"/>
      <c r="J168" s="44"/>
      <c r="K168" s="46" t="n">
        <v>0.0299</v>
      </c>
      <c r="L168" s="44" t="n">
        <v>1259.906255</v>
      </c>
      <c r="M168" s="44" t="n">
        <v>291.51625</v>
      </c>
      <c r="N168" s="44" t="n">
        <v>36</v>
      </c>
      <c r="O168" s="44" t="n">
        <v>10000</v>
      </c>
    </row>
    <row r="169" customFormat="false" ht="12.75" hidden="false" customHeight="true" outlineLevel="0" collapsed="false">
      <c r="A169" s="36"/>
      <c r="B169" s="36"/>
      <c r="C169" s="36"/>
      <c r="D169" s="38"/>
      <c r="E169" s="38"/>
      <c r="F169" s="47"/>
      <c r="G169" s="38"/>
      <c r="H169" s="38"/>
      <c r="I169" s="38"/>
      <c r="J169" s="38"/>
      <c r="K169" s="36"/>
      <c r="L169" s="36"/>
      <c r="M169" s="36"/>
      <c r="N169" s="36"/>
      <c r="O169" s="36"/>
    </row>
    <row r="170" customFormat="false" ht="12.75" hidden="false" customHeight="true" outlineLevel="0" collapsed="false">
      <c r="A170" s="36"/>
      <c r="B170" s="36"/>
      <c r="C170" s="36"/>
      <c r="D170" s="38"/>
      <c r="E170" s="38"/>
      <c r="F170" s="47"/>
      <c r="G170" s="38"/>
      <c r="H170" s="38"/>
      <c r="I170" s="38"/>
      <c r="J170" s="38"/>
      <c r="K170" s="36"/>
      <c r="L170" s="36"/>
      <c r="M170" s="36"/>
      <c r="N170" s="36"/>
      <c r="O170" s="36"/>
    </row>
    <row r="171" s="33" customFormat="true" ht="23.25" hidden="false" customHeight="true" outlineLevel="0" collapsed="false">
      <c r="A171" s="33" t="s">
        <v>163</v>
      </c>
    </row>
    <row r="172" s="33" customFormat="true" ht="12.75" hidden="false" customHeight="true" outlineLevel="0" collapsed="false">
      <c r="A172" s="36"/>
      <c r="B172" s="36"/>
      <c r="C172" s="36"/>
      <c r="D172" s="30"/>
      <c r="E172" s="30"/>
      <c r="F172" s="48"/>
      <c r="G172" s="8"/>
      <c r="H172" s="8"/>
      <c r="I172" s="8"/>
      <c r="J172" s="8"/>
      <c r="K172" s="14"/>
      <c r="L172" s="32"/>
      <c r="M172" s="32"/>
      <c r="N172" s="32"/>
      <c r="O172" s="32"/>
    </row>
    <row r="173" s="33" customFormat="true" ht="12.75" hidden="false" customHeight="true" outlineLevel="0" collapsed="false">
      <c r="A173" s="62" t="s">
        <v>164</v>
      </c>
      <c r="B173" s="36"/>
      <c r="C173" s="36"/>
      <c r="D173" s="30"/>
      <c r="E173" s="30"/>
      <c r="F173" s="48"/>
      <c r="G173" s="8"/>
      <c r="H173" s="8"/>
      <c r="I173" s="8"/>
      <c r="J173" s="8"/>
      <c r="K173" s="14"/>
      <c r="L173" s="32"/>
      <c r="M173" s="32"/>
      <c r="N173" s="32"/>
      <c r="O173" s="32"/>
    </row>
    <row r="174" s="33" customFormat="true" ht="12.75" hidden="false" customHeight="true" outlineLevel="0" collapsed="false">
      <c r="A174" s="36"/>
      <c r="B174" s="36"/>
      <c r="C174" s="36"/>
      <c r="D174" s="30"/>
      <c r="E174" s="30"/>
      <c r="F174" s="48"/>
      <c r="G174" s="8"/>
      <c r="H174" s="8"/>
      <c r="I174" s="8"/>
      <c r="J174" s="8"/>
      <c r="K174" s="14"/>
      <c r="L174" s="32"/>
      <c r="M174" s="32"/>
      <c r="N174" s="32"/>
      <c r="O174" s="32"/>
    </row>
    <row r="175" s="33" customFormat="true" ht="12.75" hidden="false" customHeight="true" outlineLevel="0" collapsed="false">
      <c r="A175" s="36"/>
      <c r="B175" s="36"/>
      <c r="C175" s="36"/>
      <c r="D175" s="30"/>
      <c r="E175" s="30"/>
      <c r="F175" s="48"/>
      <c r="G175" s="8"/>
      <c r="H175" s="8"/>
      <c r="I175" s="8"/>
      <c r="J175" s="8"/>
      <c r="K175" s="14"/>
      <c r="L175" s="32"/>
      <c r="M175" s="32"/>
      <c r="N175" s="32"/>
      <c r="O175" s="32"/>
    </row>
    <row r="176" customFormat="false" ht="23.25" hidden="false" customHeight="true" outlineLevel="0" collapsed="false">
      <c r="A176" s="33" t="s">
        <v>165</v>
      </c>
      <c r="B176" s="30"/>
      <c r="C176" s="30"/>
      <c r="D176" s="54"/>
      <c r="E176" s="54"/>
      <c r="F176" s="55"/>
      <c r="G176" s="54"/>
      <c r="H176" s="54"/>
      <c r="I176" s="54"/>
      <c r="J176" s="54"/>
      <c r="K176" s="56"/>
      <c r="L176" s="54"/>
      <c r="M176" s="54"/>
      <c r="N176" s="54"/>
      <c r="O176" s="54"/>
    </row>
    <row r="177" customFormat="false" ht="12.75" hidden="false" customHeight="true" outlineLevel="0" collapsed="false">
      <c r="A177" s="74"/>
      <c r="B177" s="75"/>
      <c r="C177" s="75"/>
      <c r="D177" s="30"/>
      <c r="E177" s="30"/>
      <c r="F177" s="55"/>
      <c r="G177" s="54"/>
      <c r="H177" s="8"/>
      <c r="I177" s="8"/>
      <c r="J177" s="8"/>
      <c r="K177" s="14"/>
      <c r="L177" s="32"/>
      <c r="M177" s="32"/>
      <c r="N177" s="32"/>
      <c r="O177" s="32"/>
    </row>
    <row r="178" customFormat="false" ht="12.75" hidden="false" customHeight="true" outlineLevel="0" collapsed="false">
      <c r="A178" s="76" t="s">
        <v>166</v>
      </c>
      <c r="B178" s="77" t="n">
        <v>0.234042553191489</v>
      </c>
      <c r="C178" s="78"/>
      <c r="D178" s="38"/>
      <c r="E178" s="38"/>
      <c r="F178" s="55"/>
      <c r="G178" s="54"/>
      <c r="H178" s="38"/>
      <c r="I178" s="38"/>
      <c r="J178" s="38"/>
      <c r="K178" s="38"/>
      <c r="L178" s="38"/>
      <c r="M178" s="36"/>
      <c r="N178" s="36"/>
      <c r="O178" s="36"/>
    </row>
    <row r="179" customFormat="false" ht="12.75" hidden="false" customHeight="true" outlineLevel="0" collapsed="false">
      <c r="A179" s="76" t="s">
        <v>167</v>
      </c>
      <c r="B179" s="77" t="n">
        <v>0.2</v>
      </c>
      <c r="C179" s="79"/>
      <c r="D179" s="38"/>
      <c r="E179" s="38"/>
      <c r="F179" s="55"/>
      <c r="G179" s="54"/>
      <c r="H179" s="38"/>
      <c r="I179" s="38"/>
      <c r="J179" s="38"/>
      <c r="K179" s="38"/>
      <c r="L179" s="38"/>
      <c r="M179" s="36"/>
      <c r="N179" s="36"/>
      <c r="O179" s="36"/>
    </row>
    <row r="180" customFormat="false" ht="12.75" hidden="false" customHeight="true" outlineLevel="0" collapsed="false">
      <c r="A180" s="76" t="s">
        <v>168</v>
      </c>
      <c r="B180" s="42" t="n">
        <v>0.0714285714285714</v>
      </c>
      <c r="C180" s="78"/>
      <c r="D180" s="38"/>
      <c r="E180" s="38"/>
      <c r="F180" s="55"/>
      <c r="G180" s="54"/>
      <c r="H180" s="38"/>
      <c r="I180" s="38"/>
      <c r="J180" s="38"/>
      <c r="K180" s="38"/>
      <c r="L180" s="38"/>
      <c r="M180" s="36"/>
      <c r="N180" s="36"/>
      <c r="O180" s="36"/>
    </row>
    <row r="181" customFormat="false" ht="12.75" hidden="false" customHeight="true" outlineLevel="0" collapsed="false">
      <c r="A181" s="76" t="s">
        <v>169</v>
      </c>
      <c r="B181" s="42" t="n">
        <v>0</v>
      </c>
      <c r="C181" s="78"/>
      <c r="D181" s="38"/>
      <c r="E181" s="38"/>
      <c r="F181" s="55"/>
      <c r="G181" s="54"/>
      <c r="H181" s="38"/>
      <c r="I181" s="38"/>
      <c r="J181" s="38"/>
      <c r="K181" s="38"/>
      <c r="L181" s="38"/>
      <c r="M181" s="36"/>
      <c r="N181" s="36"/>
      <c r="O181" s="36"/>
    </row>
    <row r="182" customFormat="false" ht="12.75" hidden="false" customHeight="true" outlineLevel="0" collapsed="false">
      <c r="A182" s="76" t="s">
        <v>170</v>
      </c>
      <c r="B182" s="77" t="n">
        <v>0.024390243902439</v>
      </c>
      <c r="C182" s="78"/>
      <c r="D182" s="80"/>
      <c r="E182" s="38"/>
      <c r="F182" s="55"/>
      <c r="G182" s="54"/>
      <c r="H182" s="38"/>
      <c r="I182" s="38"/>
      <c r="J182" s="38"/>
      <c r="K182" s="38"/>
      <c r="L182" s="38"/>
      <c r="M182" s="36"/>
      <c r="N182" s="36"/>
      <c r="O182" s="36"/>
    </row>
    <row r="183" customFormat="false" ht="12.75" hidden="false" customHeight="true" outlineLevel="0" collapsed="false">
      <c r="A183" s="76" t="s">
        <v>171</v>
      </c>
      <c r="B183" s="42" t="n">
        <v>0.180555555555556</v>
      </c>
      <c r="C183" s="79"/>
      <c r="D183" s="80"/>
      <c r="E183" s="38"/>
      <c r="F183" s="55"/>
      <c r="G183" s="54"/>
      <c r="H183" s="38"/>
      <c r="I183" s="38"/>
      <c r="J183" s="38"/>
      <c r="K183" s="38"/>
      <c r="L183" s="38"/>
      <c r="M183" s="36"/>
      <c r="N183" s="36"/>
      <c r="O183" s="36"/>
    </row>
    <row r="184" customFormat="false" ht="12.75" hidden="false" customHeight="true" outlineLevel="0" collapsed="false">
      <c r="A184" s="76" t="s">
        <v>172</v>
      </c>
      <c r="B184" s="42" t="n">
        <v>0.5</v>
      </c>
      <c r="C184" s="79"/>
      <c r="D184" s="80"/>
      <c r="E184" s="38"/>
      <c r="F184" s="55"/>
      <c r="G184" s="54"/>
      <c r="H184" s="38"/>
      <c r="I184" s="38"/>
      <c r="J184" s="38"/>
      <c r="K184" s="38"/>
      <c r="L184" s="38"/>
      <c r="M184" s="36"/>
      <c r="N184" s="36"/>
      <c r="O184" s="36"/>
    </row>
    <row r="185" customFormat="false" ht="12.75" hidden="false" customHeight="true" outlineLevel="0" collapsed="false">
      <c r="A185" s="76" t="s">
        <v>173</v>
      </c>
      <c r="B185" s="42" t="n">
        <v>0.0476190476190476</v>
      </c>
      <c r="C185" s="79"/>
      <c r="D185" s="80"/>
      <c r="E185" s="38"/>
      <c r="F185" s="55"/>
      <c r="G185" s="54"/>
      <c r="H185" s="38"/>
      <c r="I185" s="38"/>
      <c r="J185" s="38"/>
      <c r="K185" s="38"/>
      <c r="L185" s="38"/>
      <c r="M185" s="36"/>
      <c r="N185" s="36"/>
      <c r="O185" s="36"/>
    </row>
    <row r="186" customFormat="false" ht="12.75" hidden="false" customHeight="true" outlineLevel="0" collapsed="false">
      <c r="A186" s="76" t="s">
        <v>174</v>
      </c>
      <c r="B186" s="42" t="n">
        <v>0</v>
      </c>
      <c r="C186" s="78"/>
      <c r="D186" s="80"/>
      <c r="E186" s="38"/>
      <c r="F186" s="55"/>
      <c r="G186" s="54"/>
      <c r="H186" s="38"/>
      <c r="I186" s="38"/>
      <c r="J186" s="38"/>
      <c r="K186" s="38"/>
      <c r="L186" s="38"/>
      <c r="M186" s="36"/>
      <c r="N186" s="36"/>
      <c r="O186" s="36"/>
    </row>
    <row r="187" customFormat="false" ht="12.75" hidden="false" customHeight="true" outlineLevel="0" collapsed="false">
      <c r="A187" s="76" t="s">
        <v>175</v>
      </c>
      <c r="B187" s="42" t="s">
        <v>176</v>
      </c>
      <c r="C187" s="36"/>
      <c r="D187" s="38"/>
      <c r="E187" s="38"/>
      <c r="F187" s="81"/>
      <c r="G187" s="38"/>
      <c r="H187" s="38"/>
      <c r="I187" s="38"/>
      <c r="J187" s="38"/>
      <c r="K187" s="36"/>
      <c r="L187" s="36"/>
      <c r="M187" s="36"/>
      <c r="N187" s="36"/>
      <c r="O187" s="36"/>
    </row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>
      <c r="B193" s="9"/>
      <c r="C193" s="9"/>
    </row>
    <row r="194" customFormat="false" ht="12.75" hidden="false" customHeight="tru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</row>
    <row r="195" customFormat="false" ht="12.75" hidden="false" customHeight="tru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</row>
    <row r="196" customFormat="false" ht="12.75" hidden="false" customHeight="tru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</row>
    <row r="197" customFormat="false" ht="12.75" hidden="false" customHeight="tru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</row>
    <row r="198" customFormat="false" ht="12.75" hidden="false" customHeight="tru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</row>
    <row r="199" customFormat="false" ht="12.75" hidden="false" customHeight="tru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</row>
    <row r="200" customFormat="false" ht="12.75" hidden="false" customHeight="tru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</row>
    <row r="201" customFormat="false" ht="12.75" hidden="false" customHeight="tru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</row>
    <row r="202" customFormat="false" ht="12.75" hidden="false" customHeight="tru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</row>
    <row r="203" customFormat="false" ht="12.75" hidden="false" customHeight="tru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</row>
    <row r="204" customFormat="false" ht="12.75" hidden="false" customHeight="tru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</row>
    <row r="205" customFormat="false" ht="12.75" hidden="false" customHeight="tru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</row>
    <row r="206" customFormat="false" ht="12.75" hidden="false" customHeight="tru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</row>
    <row r="207" customFormat="false" ht="12.75" hidden="false" customHeight="tru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</row>
    <row r="208" customFormat="false" ht="12.75" hidden="false" customHeight="tru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</row>
    <row r="209" customFormat="false" ht="12.75" hidden="false" customHeight="tru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</row>
    <row r="210" customFormat="false" ht="12.75" hidden="false" customHeight="tru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</row>
    <row r="211" customFormat="false" ht="12.75" hidden="false" customHeight="tru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</row>
    <row r="212" customFormat="false" ht="12.75" hidden="false" customHeight="tru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</row>
    <row r="213" customFormat="false" ht="12.75" hidden="false" customHeight="tru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</row>
    <row r="214" customFormat="false" ht="12.75" hidden="false" customHeight="tru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</row>
    <row r="215" customFormat="false" ht="12.75" hidden="false" customHeight="tru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</row>
    <row r="216" customFormat="false" ht="12.75" hidden="false" customHeight="tru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</row>
    <row r="217" customFormat="false" ht="12.75" hidden="false" customHeight="tru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</row>
    <row r="218" customFormat="false" ht="12.75" hidden="false" customHeight="tru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</row>
    <row r="219" customFormat="false" ht="12.75" hidden="false" customHeight="tru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</row>
    <row r="220" customFormat="false" ht="12.75" hidden="false" customHeight="tru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</row>
    <row r="221" customFormat="false" ht="12.75" hidden="false" customHeight="tru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</row>
    <row r="222" customFormat="false" ht="12.75" hidden="false" customHeight="tru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</row>
    <row r="223" customFormat="false" ht="12.75" hidden="false" customHeight="tru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</row>
    <row r="224" customFormat="false" ht="12.75" hidden="false" customHeight="tru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</row>
    <row r="225" customFormat="false" ht="12.75" hidden="false" customHeight="tru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</row>
    <row r="226" customFormat="false" ht="12.75" hidden="false" customHeight="tru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</row>
    <row r="227" customFormat="false" ht="12.75" hidden="false" customHeight="tru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</row>
    <row r="228" customFormat="false" ht="12.75" hidden="false" customHeight="tru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</row>
    <row r="229" customFormat="false" ht="12.75" hidden="false" customHeight="tru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</row>
    <row r="230" customFormat="false" ht="12.75" hidden="false" customHeight="tru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</row>
    <row r="231" customFormat="false" ht="12.75" hidden="false" customHeight="tru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</row>
    <row r="232" customFormat="false" ht="12.75" hidden="false" customHeight="tru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</row>
    <row r="233" customFormat="false" ht="12.75" hidden="false" customHeight="tru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</row>
    <row r="234" customFormat="false" ht="12.75" hidden="false" customHeight="tru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</row>
    <row r="235" customFormat="false" ht="12.75" hidden="false" customHeight="tru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</row>
    <row r="236" customFormat="false" ht="12.75" hidden="false" customHeight="tru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</row>
    <row r="237" customFormat="false" ht="12.75" hidden="false" customHeight="tru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</row>
    <row r="238" customFormat="false" ht="12.75" hidden="false" customHeight="tru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</row>
    <row r="239" customFormat="false" ht="12.75" hidden="false" customHeight="tru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</row>
    <row r="240" customFormat="false" ht="12.75" hidden="false" customHeight="tru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</row>
    <row r="241" customFormat="false" ht="12.75" hidden="false" customHeight="tru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</row>
    <row r="242" customFormat="false" ht="12.75" hidden="false" customHeight="tru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</row>
    <row r="243" customFormat="false" ht="12.75" hidden="false" customHeight="tru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</row>
    <row r="244" customFormat="false" ht="12.75" hidden="false" customHeight="tru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</row>
    <row r="245" customFormat="false" ht="12.75" hidden="false" customHeight="tru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</row>
    <row r="246" customFormat="false" ht="12.75" hidden="false" customHeight="tru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</row>
    <row r="247" customFormat="false" ht="12.75" hidden="false" customHeight="tru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</row>
    <row r="248" customFormat="false" ht="12.75" hidden="false" customHeight="tru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</row>
    <row r="249" customFormat="false" ht="12.75" hidden="false" customHeight="tru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</row>
    <row r="250" customFormat="false" ht="12.75" hidden="false" customHeight="tru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</row>
    <row r="251" customFormat="false" ht="12.75" hidden="false" customHeight="tru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</row>
    <row r="252" customFormat="false" ht="12.75" hidden="false" customHeight="tru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</row>
    <row r="253" customFormat="false" ht="12.75" hidden="false" customHeight="tru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</row>
    <row r="254" customFormat="false" ht="12.75" hidden="false" customHeight="tru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</row>
    <row r="255" customFormat="false" ht="12.75" hidden="false" customHeight="tru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</row>
    <row r="256" customFormat="false" ht="12.75" hidden="false" customHeight="tru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</row>
    <row r="257" customFormat="false" ht="12.75" hidden="false" customHeight="tru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</row>
    <row r="258" customFormat="false" ht="12.75" hidden="false" customHeight="tru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</row>
    <row r="259" customFormat="false" ht="12.75" hidden="false" customHeight="tru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</row>
    <row r="260" customFormat="false" ht="12.75" hidden="false" customHeight="tru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</row>
    <row r="261" customFormat="false" ht="12.75" hidden="false" customHeight="tru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</row>
    <row r="262" customFormat="false" ht="12.75" hidden="false" customHeight="tru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</row>
    <row r="263" customFormat="false" ht="12.75" hidden="false" customHeight="tru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</row>
    <row r="264" customFormat="false" ht="12.75" hidden="false" customHeight="tru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</row>
    <row r="265" customFormat="false" ht="12.75" hidden="false" customHeight="tru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</row>
    <row r="266" customFormat="false" ht="12.75" hidden="false" customHeight="tru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</row>
    <row r="267" customFormat="false" ht="12.75" hidden="false" customHeight="tru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</row>
    <row r="268" customFormat="false" ht="12.75" hidden="false" customHeight="tru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</row>
    <row r="269" customFormat="false" ht="12.75" hidden="false" customHeight="tru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</row>
    <row r="270" customFormat="false" ht="12.75" hidden="false" customHeight="tru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</row>
    <row r="271" customFormat="false" ht="12.75" hidden="false" customHeight="tru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</row>
    <row r="272" customFormat="false" ht="12.75" hidden="false" customHeight="tru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</row>
    <row r="273" customFormat="false" ht="12.75" hidden="false" customHeight="tru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</row>
    <row r="283" customFormat="false" ht="12.75" hidden="false" customHeight="false" outlineLevel="0" collapsed="false">
      <c r="A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</row>
  </sheetData>
  <mergeCells count="8">
    <mergeCell ref="A3:A5"/>
    <mergeCell ref="B3:B5"/>
    <mergeCell ref="D3:D5"/>
    <mergeCell ref="E3:E5"/>
    <mergeCell ref="F3:F5"/>
    <mergeCell ref="G3:G5"/>
    <mergeCell ref="H3:H5"/>
    <mergeCell ref="K3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0-12-03T13:35:46Z</cp:lastPrinted>
  <dcterms:modified xsi:type="dcterms:W3CDTF">2020-06-03T11:08:28Z</dcterms:modified>
  <cp:revision>0</cp:revision>
  <dc:subject/>
  <dc:title/>
</cp:coreProperties>
</file>